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de renseignements compéti" sheetId="1" state="visible" r:id="rId2"/>
    <sheet name="grille" sheetId="2" state="visible" r:id="rId3"/>
    <sheet name="poules" sheetId="3" state="visible" r:id="rId4"/>
    <sheet name="Classement" sheetId="4" state="visible" r:id="rId5"/>
    <sheet name="Arbitres" sheetId="5" state="visible" r:id="rId6"/>
    <sheet name="Organisation" sheetId="6" state="visible" r:id="rId7"/>
  </sheets>
  <definedNames>
    <definedName function="false" hidden="false" localSheetId="1" name="_xlnm.Print_Area" vbProcedure="false">grille!$A$1:$R$47</definedName>
    <definedName function="false" hidden="false" localSheetId="1" name="_xlnm.Print_Titles" vbProcedure="false">grille!$1:$8</definedName>
    <definedName function="false" hidden="false" localSheetId="5" name="_xlnm.Print_Area" vbProcedure="false">Organisation!$A$1:$N$27</definedName>
    <definedName function="false" hidden="false" name="Aquatique" vbProcedure="false">grille!$N$9:$O$45</definedName>
    <definedName function="false" hidden="false" name="catégorie" vbProcedure="false">'Fiche de renseignements compéti'!$C$5</definedName>
    <definedName function="false" hidden="false" name="date" vbProcedure="false">'Fiche de renseignements compéti'!$C$6</definedName>
    <definedName function="false" hidden="false" name="durée1" vbProcedure="false">'Fiche de renseignements compéti'!$C$9</definedName>
    <definedName function="false" hidden="false" name="durée2" vbProcedure="false">'Fiche de renseignements compéti'!$C$11</definedName>
    <definedName function="false" hidden="false" name="edurée1" vbProcedure="false">'Fiche de renseignements compéti'!$C$8</definedName>
    <definedName function="false" hidden="false" name="edurée2" vbProcedure="false">'Fiche de renseignements compéti'!$C$10</definedName>
    <definedName function="false" hidden="false" name="HoraireMatchJ1" vbProcedure="false">'Fiche de renseignements compéti'!$C$12</definedName>
    <definedName function="false" hidden="false" name="HoraireMatchJ2" vbProcedure="false">'Fiche de renseignements compéti'!$C$13</definedName>
    <definedName function="false" hidden="false" name="lieu" vbProcedure="false">'Fiche de renseignements compéti'!$C$7</definedName>
    <definedName function="false" hidden="false" name="NombreMatchsPauseRepas" vbProcedure="false">'Fiche de renseignements compéti'!$D$31</definedName>
    <definedName function="false" hidden="false" name="P1A" vbProcedure="false">poules!$H$27</definedName>
    <definedName function="false" hidden="false" name="P1B" vbProcedure="false">poules!$H$32</definedName>
    <definedName function="false" hidden="false" name="P2A" vbProcedure="false">poules!$C$31</definedName>
    <definedName function="false" hidden="false" name="P2B" vbProcedure="false">poules!$C$28</definedName>
    <definedName function="false" hidden="false" name="P3A" vbProcedure="false">poules!$C$27</definedName>
    <definedName function="false" hidden="false" name="P3B" vbProcedure="false">poules!$C$32</definedName>
    <definedName function="false" hidden="false" name="P4A" vbProcedure="false">poules!$M$24</definedName>
    <definedName function="false" hidden="false" name="P4B" vbProcedure="false">poules!$E$23</definedName>
    <definedName function="false" hidden="false" name="P5A" vbProcedure="false">poules!$E$24</definedName>
    <definedName function="false" hidden="false" name="P5B" vbProcedure="false">poules!$M$23</definedName>
    <definedName function="false" hidden="false" name="PA1" vbProcedure="false">'Fiche de renseignements compéti'!$B$16</definedName>
    <definedName function="false" hidden="false" name="PA3" vbProcedure="false">'Fiche de renseignements compéti'!$B$17</definedName>
    <definedName function="false" hidden="false" name="PA5" vbProcedure="false">'Fiche de renseignements compéti'!$B$18</definedName>
    <definedName function="false" hidden="false" name="PA7" vbProcedure="false">'Fiche de renseignements compéti'!$B$19</definedName>
    <definedName function="false" hidden="false" name="PA9" vbProcedure="false">'Fiche de renseignements compéti'!$B$20</definedName>
    <definedName function="false" hidden="false" name="PB10" vbProcedure="false">'Fiche de renseignements compéti'!$B$27</definedName>
    <definedName function="false" hidden="false" name="PB2" vbProcedure="false">'Fiche de renseignements compéti'!$B$23</definedName>
    <definedName function="false" hidden="false" name="PB4" vbProcedure="false">'Fiche de renseignements compéti'!$B$24</definedName>
    <definedName function="false" hidden="false" name="PB6" vbProcedure="false">'Fiche de renseignements compéti'!$B$25</definedName>
    <definedName function="false" hidden="false" name="PB8" vbProcedure="false">'Fiche de renseignements compéti'!$B$26</definedName>
    <definedName function="false" hidden="false" name="Principal" vbProcedure="false">grille!$M$9:$M$45</definedName>
    <definedName function="false" hidden="false" name="saison" vbProcedure="false">'Fiche de renseignements compéti'!$C$4</definedName>
    <definedName function="false" hidden="false" name="_xlfn_IFERROR" vbProcedure="false"/>
    <definedName function="false" hidden="false" localSheetId="5" name="AquatiqueB1" vbProcedure="false">#REF!</definedName>
    <definedName function="false" hidden="false" localSheetId="5" name="Aquatique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7">
  <si>
    <t xml:space="preserve">Saison</t>
  </si>
  <si>
    <t xml:space="preserve">2019-2020</t>
  </si>
  <si>
    <t xml:space="preserve">Catégorie</t>
  </si>
  <si>
    <t xml:space="preserve">Division 1 masculine manche 2</t>
  </si>
  <si>
    <t xml:space="preserve">Date</t>
  </si>
  <si>
    <t xml:space="preserve">14 et 15 mars 2020 </t>
  </si>
  <si>
    <t xml:space="preserve">Lieu</t>
  </si>
  <si>
    <t xml:space="preserve">Le Puy en Velay</t>
  </si>
  <si>
    <t xml:space="preserve">Durée des matchs  1-20</t>
  </si>
  <si>
    <t xml:space="preserve">2*11' + 2' mi-temps + 1 temps mort / équipe +4' inter match= 30'</t>
  </si>
  <si>
    <t xml:space="preserve">Durée des matchs  21-35
</t>
  </si>
  <si>
    <t xml:space="preserve">2*13' + 2' mi-temps + 1 temps mort / équipe +4' inter match= 34'</t>
  </si>
  <si>
    <t xml:space="preserve">horaire 1er match samedi</t>
  </si>
  <si>
    <t xml:space="preserve">horaire 1er match dimanche</t>
  </si>
  <si>
    <t xml:space="preserve">Répartition dans les poules</t>
  </si>
  <si>
    <t xml:space="preserve">Poule A</t>
  </si>
  <si>
    <t xml:space="preserve">classement année antérieure</t>
  </si>
  <si>
    <t xml:space="preserve">PA1</t>
  </si>
  <si>
    <t xml:space="preserve">Saintes</t>
  </si>
  <si>
    <t xml:space="preserve">1er</t>
  </si>
  <si>
    <t xml:space="preserve">PA3</t>
  </si>
  <si>
    <t xml:space="preserve">3ème</t>
  </si>
  <si>
    <t xml:space="preserve">PA5</t>
  </si>
  <si>
    <t xml:space="preserve">Lagny</t>
  </si>
  <si>
    <t xml:space="preserve">5ème</t>
  </si>
  <si>
    <t xml:space="preserve">PA7</t>
  </si>
  <si>
    <t xml:space="preserve">Clermont Ferrand</t>
  </si>
  <si>
    <t xml:space="preserve">7ème</t>
  </si>
  <si>
    <t xml:space="preserve">PA9</t>
  </si>
  <si>
    <t xml:space="preserve">Ermont</t>
  </si>
  <si>
    <t xml:space="preserve">9ème</t>
  </si>
  <si>
    <t xml:space="preserve">Poule B</t>
  </si>
  <si>
    <t xml:space="preserve">PB2</t>
  </si>
  <si>
    <t xml:space="preserve">Diderot XII</t>
  </si>
  <si>
    <t xml:space="preserve">2ème</t>
  </si>
  <si>
    <t xml:space="preserve">PB4</t>
  </si>
  <si>
    <t xml:space="preserve">Lille</t>
  </si>
  <si>
    <t xml:space="preserve">4ème</t>
  </si>
  <si>
    <t xml:space="preserve">PB6</t>
  </si>
  <si>
    <t xml:space="preserve">Nantes</t>
  </si>
  <si>
    <t xml:space="preserve">6ème</t>
  </si>
  <si>
    <t xml:space="preserve">PB8</t>
  </si>
  <si>
    <t xml:space="preserve">HOPE</t>
  </si>
  <si>
    <t xml:space="preserve">8ème</t>
  </si>
  <si>
    <t xml:space="preserve">PB10</t>
  </si>
  <si>
    <t xml:space="preserve">Clamart</t>
  </si>
  <si>
    <t xml:space="preserve">10ème</t>
  </si>
  <si>
    <t xml:space="preserve">Matchs arbitrés par les joueurs des équipes engagées (non forfaite) :</t>
  </si>
  <si>
    <t xml:space="preserve">Non</t>
  </si>
  <si>
    <t xml:space="preserve">Nombre de matchs de repos pour la pause repas :</t>
  </si>
  <si>
    <t xml:space="preserve">Nom</t>
  </si>
  <si>
    <t xml:space="preserve">Prénom</t>
  </si>
  <si>
    <t xml:space="preserve">Club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Saison :</t>
  </si>
  <si>
    <t xml:space="preserve">Lieu : </t>
  </si>
  <si>
    <t xml:space="preserve">CHAMPIONNAT DE FRANCE</t>
  </si>
  <si>
    <t xml:space="preserve">Date :</t>
  </si>
  <si>
    <t xml:space="preserve">Catégorie :</t>
  </si>
  <si>
    <t xml:space="preserve">Durée des matchs 1-20</t>
  </si>
  <si>
    <t xml:space="preserve">Durée des matchs 21-35</t>
  </si>
  <si>
    <t xml:space="preserve">  Coté vitres au départ</t>
  </si>
  <si>
    <t xml:space="preserve">      Score</t>
  </si>
  <si>
    <t xml:space="preserve">Coté Gradins au départ</t>
  </si>
  <si>
    <t xml:space="preserve">Arbitres</t>
  </si>
  <si>
    <t xml:space="preserve">Jour</t>
  </si>
  <si>
    <t xml:space="preserve">Horaires</t>
  </si>
  <si>
    <t xml:space="preserve">N°</t>
  </si>
  <si>
    <t xml:space="preserve">Equipes Noires</t>
  </si>
  <si>
    <t xml:space="preserve">Rep</t>
  </si>
  <si>
    <t xml:space="preserve">Noir</t>
  </si>
  <si>
    <t xml:space="preserve">Blanc</t>
  </si>
  <si>
    <t xml:space="preserve">Equipes Blanches</t>
  </si>
  <si>
    <t xml:space="preserve">Principal</t>
  </si>
  <si>
    <t xml:space="preserve">              Aquatiques</t>
  </si>
  <si>
    <t xml:space="preserve">Surveillant</t>
  </si>
  <si>
    <t xml:space="preserve">Samedi</t>
  </si>
  <si>
    <t xml:space="preserve">REUNION DES CAPITAINES</t>
  </si>
  <si>
    <t xml:space="preserve">Dimanche</t>
  </si>
  <si>
    <t xml:space="preserve">4B</t>
  </si>
  <si>
    <t xml:space="preserve">5A</t>
  </si>
  <si>
    <t xml:space="preserve">5B</t>
  </si>
  <si>
    <t xml:space="preserve">4A</t>
  </si>
  <si>
    <t xml:space="preserve">3A</t>
  </si>
  <si>
    <t xml:space="preserve">2B</t>
  </si>
  <si>
    <t xml:space="preserve">1A</t>
  </si>
  <si>
    <t xml:space="preserve">G21</t>
  </si>
  <si>
    <t xml:space="preserve">2A</t>
  </si>
  <si>
    <t xml:space="preserve">3B</t>
  </si>
  <si>
    <t xml:space="preserve">G22</t>
  </si>
  <si>
    <t xml:space="preserve">1B</t>
  </si>
  <si>
    <t xml:space="preserve">P23</t>
  </si>
  <si>
    <t xml:space="preserve">P24</t>
  </si>
  <si>
    <t xml:space="preserve">G23</t>
  </si>
  <si>
    <t xml:space="preserve">G24</t>
  </si>
  <si>
    <t xml:space="preserve">P25</t>
  </si>
  <si>
    <t xml:space="preserve">P26</t>
  </si>
  <si>
    <t xml:space="preserve">G25</t>
  </si>
  <si>
    <t xml:space="preserve">G26</t>
  </si>
  <si>
    <t xml:space="preserve">P22</t>
  </si>
  <si>
    <t xml:space="preserve">P21</t>
  </si>
  <si>
    <t xml:space="preserve">P27</t>
  </si>
  <si>
    <t xml:space="preserve">P29</t>
  </si>
  <si>
    <t xml:space="preserve">G27</t>
  </si>
  <si>
    <t xml:space="preserve">G29</t>
  </si>
  <si>
    <t xml:space="preserve">P28</t>
  </si>
  <si>
    <t xml:space="preserve">P30</t>
  </si>
  <si>
    <t xml:space="preserve">Lundi</t>
  </si>
  <si>
    <t xml:space="preserve">G28</t>
  </si>
  <si>
    <t xml:space="preserve">G30</t>
  </si>
  <si>
    <t xml:space="preserve">Res</t>
  </si>
  <si>
    <t xml:space="preserve">Cl.t</t>
  </si>
  <si>
    <t xml:space="preserve">Buts
Contre</t>
  </si>
  <si>
    <t xml:space="preserve">Buts
Pour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 - 9/10</t>
  </si>
  <si>
    <t xml:space="preserve">M32 - 7/8</t>
  </si>
  <si>
    <t xml:space="preserve">M33 - 5/6</t>
  </si>
  <si>
    <t xml:space="preserve">M34 - 3/4</t>
  </si>
  <si>
    <t xml:space="preserve">M35- 1/2</t>
  </si>
  <si>
    <t xml:space="preserve">NOM</t>
  </si>
  <si>
    <t xml:space="preserve">PRENOM</t>
  </si>
  <si>
    <t xml:space="preserve">Prénom Nom</t>
  </si>
  <si>
    <t xml:space="preserve">PRINCIPAL</t>
  </si>
  <si>
    <t xml:space="preserve">AQUATIQUE</t>
  </si>
  <si>
    <t xml:space="preserve">CRITERE</t>
  </si>
  <si>
    <t xml:space="preserve">REPOS</t>
  </si>
  <si>
    <t xml:space="preserve">SELECTED</t>
  </si>
  <si>
    <t xml:space="preserve">REPAS</t>
  </si>
  <si>
    <t xml:space="preserve">LAST GAME</t>
  </si>
  <si>
    <t xml:space="preserve">KIKI7</t>
  </si>
  <si>
    <t xml:space="preserve">Stéphane</t>
  </si>
  <si>
    <t xml:space="preserve">S.KIKI7</t>
  </si>
  <si>
    <t xml:space="preserve">$O$46</t>
  </si>
  <si>
    <t xml:space="preserve">ZAZA5</t>
  </si>
  <si>
    <t xml:space="preserve">Guillaume</t>
  </si>
  <si>
    <t xml:space="preserve">G.ZAZA5</t>
  </si>
  <si>
    <t xml:space="preserve">$O$44</t>
  </si>
  <si>
    <t xml:space="preserve">LOLO6</t>
  </si>
  <si>
    <t xml:space="preserve">Sébastien</t>
  </si>
  <si>
    <t xml:space="preserve">S.LOLO6</t>
  </si>
  <si>
    <t xml:space="preserve">$O$45</t>
  </si>
  <si>
    <t xml:space="preserve">FLUTE8</t>
  </si>
  <si>
    <t xml:space="preserve">S.FLUTE8</t>
  </si>
  <si>
    <t xml:space="preserve">$N$45</t>
  </si>
  <si>
    <t xml:space="preserve">ZOZO4</t>
  </si>
  <si>
    <t xml:space="preserve">Stephane</t>
  </si>
  <si>
    <t xml:space="preserve">S.ZOZO4</t>
  </si>
  <si>
    <t xml:space="preserve">$M$45</t>
  </si>
  <si>
    <t xml:space="preserve">TRUC1</t>
  </si>
  <si>
    <t xml:space="preserve">Hervé</t>
  </si>
  <si>
    <t xml:space="preserve">H.TRUC1</t>
  </si>
  <si>
    <t xml:space="preserve">$N$42</t>
  </si>
  <si>
    <t xml:space="preserve">MUCHE2</t>
  </si>
  <si>
    <t xml:space="preserve">Vincent</t>
  </si>
  <si>
    <t xml:space="preserve">V.MUCHE2</t>
  </si>
  <si>
    <t xml:space="preserve">$M$43</t>
  </si>
  <si>
    <t xml:space="preserve">BIDULE3</t>
  </si>
  <si>
    <t xml:space="preserve">Laurent</t>
  </si>
  <si>
    <t xml:space="preserve">L.BIDULE3</t>
  </si>
  <si>
    <t xml:space="preserve">$N$46</t>
  </si>
  <si>
    <t xml:space="preserve">DUDU9</t>
  </si>
  <si>
    <t xml:space="preserve">Fabien</t>
  </si>
  <si>
    <t xml:space="preserve">F.DUDU9</t>
  </si>
  <si>
    <t xml:space="preserve">$M$46</t>
  </si>
  <si>
    <t xml:space="preserve">Structure à 10 Equipes</t>
  </si>
  <si>
    <t xml:space="preserve">Phase de classement</t>
  </si>
  <si>
    <t xml:space="preserve">G 4A 1B</t>
  </si>
  <si>
    <t xml:space="preserve">G (G4A1B)-(G2A3B)</t>
  </si>
  <si>
    <t xml:space="preserve">G(5B-4A)</t>
  </si>
  <si>
    <t xml:space="preserve">G 2A 3B</t>
  </si>
  <si>
    <t xml:space="preserve">G(G3A2B)-(G1A4B)</t>
  </si>
  <si>
    <t xml:space="preserve">Classement
antérieur</t>
  </si>
  <si>
    <t xml:space="preserve">POULE A</t>
  </si>
  <si>
    <t xml:space="preserve">G 3A 2B</t>
  </si>
  <si>
    <t xml:space="preserve">P (G4A1B)-(G2A3B)</t>
  </si>
  <si>
    <t xml:space="preserve">EQUIPE 1</t>
  </si>
  <si>
    <t xml:space="preserve">G 1A 4B</t>
  </si>
  <si>
    <t xml:space="preserve">P(G3A2B)-(G1A4B)</t>
  </si>
  <si>
    <t xml:space="preserve">EQUIPE 2</t>
  </si>
  <si>
    <t xml:space="preserve">EQUIPE 3</t>
  </si>
  <si>
    <t xml:space="preserve">EQUIPE 4</t>
  </si>
  <si>
    <t xml:space="preserve">EQUIPE 5</t>
  </si>
  <si>
    <t xml:space="preserve">P 4A 1B</t>
  </si>
  <si>
    <t xml:space="preserve">P 2A 3B</t>
  </si>
  <si>
    <t xml:space="preserve">G (P4A1B)-(P2A3B)</t>
  </si>
  <si>
    <t xml:space="preserve">POULE B</t>
  </si>
  <si>
    <t xml:space="preserve">G (P3A2B)-(P1A4B)</t>
  </si>
  <si>
    <t xml:space="preserve">EQUIPE 6</t>
  </si>
  <si>
    <t xml:space="preserve">EQUIPE 7</t>
  </si>
  <si>
    <t xml:space="preserve">EQUIPE 8</t>
  </si>
  <si>
    <t xml:space="preserve">P (P4A1B)-(P2A3B)</t>
  </si>
  <si>
    <t xml:space="preserve">EQUIPE 9</t>
  </si>
  <si>
    <t xml:space="preserve">G(4B-5A)</t>
  </si>
  <si>
    <t xml:space="preserve">P 3A 2B</t>
  </si>
  <si>
    <t xml:space="preserve">P (P3A2B)-(P1A4B)</t>
  </si>
  <si>
    <t xml:space="preserve">EQUIPE 10</t>
  </si>
  <si>
    <t xml:space="preserve">P 1A 4B</t>
  </si>
  <si>
    <t xml:space="preserve">P (5B-4A)</t>
  </si>
  <si>
    <t xml:space="preserve">P (5A-4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@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u val="single"/>
      <sz val="12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DF7070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DF7070"/>
      </patternFill>
    </fill>
    <fill>
      <patternFill patternType="solid">
        <fgColor rgb="FFC0C0C0"/>
        <bgColor rgb="FFC0C099"/>
      </patternFill>
    </fill>
    <fill>
      <patternFill patternType="solid">
        <fgColor rgb="FFC0C099"/>
        <bgColor rgb="FFC0C0C0"/>
      </patternFill>
    </fill>
    <fill>
      <patternFill patternType="solid">
        <fgColor rgb="FFFFFF99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2" xfId="22"/>
    <cellStyle name="Normal 2 2" xfId="23"/>
  </cellStyles>
  <dxfs count="3">
    <dxf>
      <font>
        <name val="Arial"/>
        <family val="0"/>
        <color rgb="FFFFFFFF"/>
      </font>
    </dxf>
    <dxf>
      <font>
        <name val="Arial"/>
        <family val="0"/>
        <color rgb="FFCC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0C099"/>
      <rgbColor rgb="FF3366FF"/>
      <rgbColor rgb="FF33CCCC"/>
      <rgbColor rgb="FF99CC00"/>
      <rgbColor rgb="FFFFCC00"/>
      <rgbColor rgb="FFFF9900"/>
      <rgbColor rgb="FFDF707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</xdr:colOff>
      <xdr:row>2</xdr:row>
      <xdr:rowOff>28440</xdr:rowOff>
    </xdr:to>
    <xdr:pic>
      <xdr:nvPicPr>
        <xdr:cNvPr id="0" name="Image 1" descr="Hockey Subaquatique FFESSM - Logo negatif_rectangle.png"/>
        <xdr:cNvPicPr/>
      </xdr:nvPicPr>
      <xdr:blipFill>
        <a:blip r:embed="rId1"/>
        <a:stretch/>
      </xdr:blipFill>
      <xdr:spPr>
        <a:xfrm>
          <a:off x="613440" y="0"/>
          <a:ext cx="885600" cy="84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5" descr="Remplir la grille d'arbi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plir la grille d'arbit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48400</xdr:colOff>
      <xdr:row>2</xdr:row>
      <xdr:rowOff>29160</xdr:rowOff>
    </xdr:to>
    <xdr:pic>
      <xdr:nvPicPr>
        <xdr:cNvPr id="1" name="Image 1" descr="Hockey Subaquatique FFESSM - Logo negatif_rectangle.png"/>
        <xdr:cNvPicPr/>
      </xdr:nvPicPr>
      <xdr:blipFill>
        <a:blip r:embed="rId1"/>
        <a:stretch/>
      </xdr:blipFill>
      <xdr:spPr>
        <a:xfrm>
          <a:off x="482040" y="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722600</xdr:colOff>
      <xdr:row>1</xdr:row>
      <xdr:rowOff>1094040</xdr:rowOff>
    </xdr:to>
    <xdr:pic>
      <xdr:nvPicPr>
        <xdr:cNvPr id="2" name="Image 1" descr="Hockey Subaquatique FFESSM - Logo negatif_rectangle.png"/>
        <xdr:cNvPicPr/>
      </xdr:nvPicPr>
      <xdr:blipFill>
        <a:blip r:embed="rId1"/>
        <a:stretch/>
      </xdr:blipFill>
      <xdr:spPr>
        <a:xfrm>
          <a:off x="0" y="200160"/>
          <a:ext cx="1722600" cy="109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8</xdr:row>
      <xdr:rowOff>75600</xdr:rowOff>
    </xdr:from>
    <xdr:to>
      <xdr:col>2</xdr:col>
      <xdr:colOff>754920</xdr:colOff>
      <xdr:row>8</xdr:row>
      <xdr:rowOff>85320</xdr:rowOff>
    </xdr:to>
    <xdr:sp>
      <xdr:nvSpPr>
        <xdr:cNvPr id="3" name="Line 31"/>
        <xdr:cNvSpPr/>
      </xdr:nvSpPr>
      <xdr:spPr>
        <a:xfrm flipV="1">
          <a:off x="1719720" y="152352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9</xdr:row>
      <xdr:rowOff>75600</xdr:rowOff>
    </xdr:from>
    <xdr:to>
      <xdr:col>2</xdr:col>
      <xdr:colOff>754920</xdr:colOff>
      <xdr:row>9</xdr:row>
      <xdr:rowOff>85320</xdr:rowOff>
    </xdr:to>
    <xdr:sp>
      <xdr:nvSpPr>
        <xdr:cNvPr id="4" name="Line 32"/>
        <xdr:cNvSpPr/>
      </xdr:nvSpPr>
      <xdr:spPr>
        <a:xfrm flipV="1">
          <a:off x="1719720" y="173304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0</xdr:row>
      <xdr:rowOff>75960</xdr:rowOff>
    </xdr:from>
    <xdr:to>
      <xdr:col>2</xdr:col>
      <xdr:colOff>754920</xdr:colOff>
      <xdr:row>10</xdr:row>
      <xdr:rowOff>86040</xdr:rowOff>
    </xdr:to>
    <xdr:sp>
      <xdr:nvSpPr>
        <xdr:cNvPr id="5" name="Line 33"/>
        <xdr:cNvSpPr/>
      </xdr:nvSpPr>
      <xdr:spPr>
        <a:xfrm flipV="1">
          <a:off x="1719720" y="194292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1</xdr:row>
      <xdr:rowOff>75960</xdr:rowOff>
    </xdr:from>
    <xdr:to>
      <xdr:col>2</xdr:col>
      <xdr:colOff>754920</xdr:colOff>
      <xdr:row>11</xdr:row>
      <xdr:rowOff>86040</xdr:rowOff>
    </xdr:to>
    <xdr:sp>
      <xdr:nvSpPr>
        <xdr:cNvPr id="6" name="Line 34"/>
        <xdr:cNvSpPr/>
      </xdr:nvSpPr>
      <xdr:spPr>
        <a:xfrm flipV="1">
          <a:off x="1719720" y="215244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2</xdr:row>
      <xdr:rowOff>75960</xdr:rowOff>
    </xdr:from>
    <xdr:to>
      <xdr:col>2</xdr:col>
      <xdr:colOff>754920</xdr:colOff>
      <xdr:row>12</xdr:row>
      <xdr:rowOff>86040</xdr:rowOff>
    </xdr:to>
    <xdr:sp>
      <xdr:nvSpPr>
        <xdr:cNvPr id="7" name="Line 35"/>
        <xdr:cNvSpPr/>
      </xdr:nvSpPr>
      <xdr:spPr>
        <a:xfrm flipV="1">
          <a:off x="1719720" y="2361960"/>
          <a:ext cx="64440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5</xdr:row>
      <xdr:rowOff>75600</xdr:rowOff>
    </xdr:from>
    <xdr:to>
      <xdr:col>2</xdr:col>
      <xdr:colOff>754920</xdr:colOff>
      <xdr:row>15</xdr:row>
      <xdr:rowOff>85320</xdr:rowOff>
    </xdr:to>
    <xdr:sp>
      <xdr:nvSpPr>
        <xdr:cNvPr id="8" name="Line 36"/>
        <xdr:cNvSpPr/>
      </xdr:nvSpPr>
      <xdr:spPr>
        <a:xfrm flipV="1">
          <a:off x="1719720" y="299988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6</xdr:row>
      <xdr:rowOff>76320</xdr:rowOff>
    </xdr:from>
    <xdr:to>
      <xdr:col>2</xdr:col>
      <xdr:colOff>754920</xdr:colOff>
      <xdr:row>16</xdr:row>
      <xdr:rowOff>85680</xdr:rowOff>
    </xdr:to>
    <xdr:sp>
      <xdr:nvSpPr>
        <xdr:cNvPr id="9" name="Line 37"/>
        <xdr:cNvSpPr/>
      </xdr:nvSpPr>
      <xdr:spPr>
        <a:xfrm flipV="1">
          <a:off x="1719720" y="3210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7</xdr:row>
      <xdr:rowOff>75960</xdr:rowOff>
    </xdr:from>
    <xdr:to>
      <xdr:col>2</xdr:col>
      <xdr:colOff>754920</xdr:colOff>
      <xdr:row>17</xdr:row>
      <xdr:rowOff>85320</xdr:rowOff>
    </xdr:to>
    <xdr:sp>
      <xdr:nvSpPr>
        <xdr:cNvPr id="10" name="Line 38"/>
        <xdr:cNvSpPr/>
      </xdr:nvSpPr>
      <xdr:spPr>
        <a:xfrm flipV="1">
          <a:off x="1719720" y="3381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8</xdr:row>
      <xdr:rowOff>75960</xdr:rowOff>
    </xdr:from>
    <xdr:to>
      <xdr:col>2</xdr:col>
      <xdr:colOff>754920</xdr:colOff>
      <xdr:row>18</xdr:row>
      <xdr:rowOff>85320</xdr:rowOff>
    </xdr:to>
    <xdr:sp>
      <xdr:nvSpPr>
        <xdr:cNvPr id="11" name="Line 39"/>
        <xdr:cNvSpPr/>
      </xdr:nvSpPr>
      <xdr:spPr>
        <a:xfrm flipV="1">
          <a:off x="1719720" y="3543120"/>
          <a:ext cx="6444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19</xdr:row>
      <xdr:rowOff>75240</xdr:rowOff>
    </xdr:from>
    <xdr:to>
      <xdr:col>2</xdr:col>
      <xdr:colOff>754920</xdr:colOff>
      <xdr:row>19</xdr:row>
      <xdr:rowOff>84960</xdr:rowOff>
    </xdr:to>
    <xdr:sp>
      <xdr:nvSpPr>
        <xdr:cNvPr id="12" name="Line 40"/>
        <xdr:cNvSpPr/>
      </xdr:nvSpPr>
      <xdr:spPr>
        <a:xfrm flipV="1">
          <a:off x="1719720" y="3704400"/>
          <a:ext cx="6444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24</xdr:row>
      <xdr:rowOff>78840</xdr:rowOff>
    </xdr:from>
    <xdr:to>
      <xdr:col>9</xdr:col>
      <xdr:colOff>488520</xdr:colOff>
      <xdr:row>25</xdr:row>
      <xdr:rowOff>161640</xdr:rowOff>
    </xdr:to>
    <xdr:grpSp>
      <xdr:nvGrpSpPr>
        <xdr:cNvPr id="13" name="Group 62"/>
        <xdr:cNvGrpSpPr/>
      </xdr:nvGrpSpPr>
      <xdr:grpSpPr>
        <a:xfrm>
          <a:off x="4083120" y="4517640"/>
          <a:ext cx="3646440" cy="244440"/>
          <a:chOff x="4083120" y="4517640"/>
          <a:chExt cx="3646440" cy="244440"/>
        </a:xfrm>
      </xdr:grpSpPr>
      <xdr:sp>
        <xdr:nvSpPr>
          <xdr:cNvPr id="14" name="Line 63"/>
          <xdr:cNvSpPr/>
        </xdr:nvSpPr>
        <xdr:spPr>
          <a:xfrm flipV="1">
            <a:off x="4083120" y="4517640"/>
            <a:ext cx="3646440" cy="24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64"/>
          <xdr:cNvSpPr/>
        </xdr:nvSpPr>
        <xdr:spPr>
          <a:xfrm flipV="1">
            <a:off x="5320080" y="455148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3</xdr:row>
      <xdr:rowOff>152640</xdr:rowOff>
    </xdr:from>
    <xdr:to>
      <xdr:col>12</xdr:col>
      <xdr:colOff>764640</xdr:colOff>
      <xdr:row>7</xdr:row>
      <xdr:rowOff>48240</xdr:rowOff>
    </xdr:to>
    <xdr:grpSp>
      <xdr:nvGrpSpPr>
        <xdr:cNvPr id="16" name="Group 65"/>
        <xdr:cNvGrpSpPr/>
      </xdr:nvGrpSpPr>
      <xdr:grpSpPr>
        <a:xfrm>
          <a:off x="9061920" y="676440"/>
          <a:ext cx="1539360" cy="600480"/>
          <a:chOff x="9061920" y="676440"/>
          <a:chExt cx="1539360" cy="600480"/>
        </a:xfrm>
      </xdr:grpSpPr>
      <xdr:sp>
        <xdr:nvSpPr>
          <xdr:cNvPr id="17" name="Line 66"/>
          <xdr:cNvSpPr/>
        </xdr:nvSpPr>
        <xdr:spPr>
          <a:xfrm>
            <a:off x="9061920" y="694080"/>
            <a:ext cx="1539360" cy="582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67"/>
          <xdr:cNvSpPr/>
        </xdr:nvSpPr>
        <xdr:spPr>
          <a:xfrm>
            <a:off x="9556920" y="67644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50040</xdr:colOff>
      <xdr:row>10</xdr:row>
      <xdr:rowOff>104400</xdr:rowOff>
    </xdr:from>
    <xdr:to>
      <xdr:col>12</xdr:col>
      <xdr:colOff>744840</xdr:colOff>
      <xdr:row>13</xdr:row>
      <xdr:rowOff>18360</xdr:rowOff>
    </xdr:to>
    <xdr:sp>
      <xdr:nvSpPr>
        <xdr:cNvPr id="19" name="Line 68"/>
        <xdr:cNvSpPr/>
      </xdr:nvSpPr>
      <xdr:spPr>
        <a:xfrm flipV="1">
          <a:off x="9082440" y="1971360"/>
          <a:ext cx="149904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8920</xdr:colOff>
      <xdr:row>11</xdr:row>
      <xdr:rowOff>0</xdr:rowOff>
    </xdr:from>
    <xdr:to>
      <xdr:col>11</xdr:col>
      <xdr:colOff>576360</xdr:colOff>
      <xdr:row>11</xdr:row>
      <xdr:rowOff>183960</xdr:rowOff>
    </xdr:to>
    <xdr:sp>
      <xdr:nvSpPr>
        <xdr:cNvPr id="20" name="Text Box 69"/>
        <xdr:cNvSpPr/>
      </xdr:nvSpPr>
      <xdr:spPr>
        <a:xfrm>
          <a:off x="9481320" y="207648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8280</xdr:colOff>
      <xdr:row>2</xdr:row>
      <xdr:rowOff>38160</xdr:rowOff>
    </xdr:from>
    <xdr:to>
      <xdr:col>12</xdr:col>
      <xdr:colOff>764280</xdr:colOff>
      <xdr:row>6</xdr:row>
      <xdr:rowOff>19080</xdr:rowOff>
    </xdr:to>
    <xdr:grpSp>
      <xdr:nvGrpSpPr>
        <xdr:cNvPr id="21" name="Group 70"/>
        <xdr:cNvGrpSpPr/>
      </xdr:nvGrpSpPr>
      <xdr:grpSpPr>
        <a:xfrm>
          <a:off x="9022320" y="399960"/>
          <a:ext cx="1578600" cy="638280"/>
          <a:chOff x="9022320" y="399960"/>
          <a:chExt cx="1578600" cy="638280"/>
        </a:xfrm>
      </xdr:grpSpPr>
      <xdr:sp>
        <xdr:nvSpPr>
          <xdr:cNvPr id="22" name="Line 71"/>
          <xdr:cNvSpPr/>
        </xdr:nvSpPr>
        <xdr:spPr>
          <a:xfrm>
            <a:off x="9022320" y="418680"/>
            <a:ext cx="1578600" cy="6195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2"/>
          <xdr:cNvSpPr/>
        </xdr:nvSpPr>
        <xdr:spPr>
          <a:xfrm>
            <a:off x="9557280" y="39996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7</xdr:row>
      <xdr:rowOff>66960</xdr:rowOff>
    </xdr:from>
    <xdr:to>
      <xdr:col>12</xdr:col>
      <xdr:colOff>754560</xdr:colOff>
      <xdr:row>8</xdr:row>
      <xdr:rowOff>187920</xdr:rowOff>
    </xdr:to>
    <xdr:grpSp>
      <xdr:nvGrpSpPr>
        <xdr:cNvPr id="24" name="Group 73"/>
        <xdr:cNvGrpSpPr/>
      </xdr:nvGrpSpPr>
      <xdr:grpSpPr>
        <a:xfrm>
          <a:off x="9061920" y="1295640"/>
          <a:ext cx="1529280" cy="340200"/>
          <a:chOff x="9061920" y="1295640"/>
          <a:chExt cx="1529280" cy="340200"/>
        </a:xfrm>
      </xdr:grpSpPr>
      <xdr:sp>
        <xdr:nvSpPr>
          <xdr:cNvPr id="25" name="Line 74"/>
          <xdr:cNvSpPr/>
        </xdr:nvSpPr>
        <xdr:spPr>
          <a:xfrm>
            <a:off x="9061920" y="1301760"/>
            <a:ext cx="15292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5"/>
          <xdr:cNvSpPr/>
        </xdr:nvSpPr>
        <xdr:spPr>
          <a:xfrm>
            <a:off x="9556560" y="1295640"/>
            <a:ext cx="12744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0160</xdr:colOff>
      <xdr:row>8</xdr:row>
      <xdr:rowOff>94680</xdr:rowOff>
    </xdr:from>
    <xdr:to>
      <xdr:col>12</xdr:col>
      <xdr:colOff>764640</xdr:colOff>
      <xdr:row>10</xdr:row>
      <xdr:rowOff>23760</xdr:rowOff>
    </xdr:to>
    <xdr:grpSp>
      <xdr:nvGrpSpPr>
        <xdr:cNvPr id="27" name="Group 76"/>
        <xdr:cNvGrpSpPr/>
      </xdr:nvGrpSpPr>
      <xdr:grpSpPr>
        <a:xfrm>
          <a:off x="9052560" y="1542600"/>
          <a:ext cx="1548720" cy="348120"/>
          <a:chOff x="9052560" y="1542600"/>
          <a:chExt cx="1548720" cy="348120"/>
        </a:xfrm>
      </xdr:grpSpPr>
      <xdr:sp>
        <xdr:nvSpPr>
          <xdr:cNvPr id="28" name="Line 77"/>
          <xdr:cNvSpPr/>
        </xdr:nvSpPr>
        <xdr:spPr>
          <a:xfrm>
            <a:off x="9052560" y="1542600"/>
            <a:ext cx="154872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78"/>
          <xdr:cNvSpPr/>
        </xdr:nvSpPr>
        <xdr:spPr>
          <a:xfrm>
            <a:off x="9534600" y="1550520"/>
            <a:ext cx="111960" cy="34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29520</xdr:colOff>
      <xdr:row>11</xdr:row>
      <xdr:rowOff>162000</xdr:rowOff>
    </xdr:from>
    <xdr:to>
      <xdr:col>12</xdr:col>
      <xdr:colOff>725400</xdr:colOff>
      <xdr:row>14</xdr:row>
      <xdr:rowOff>76320</xdr:rowOff>
    </xdr:to>
    <xdr:sp>
      <xdr:nvSpPr>
        <xdr:cNvPr id="30" name="Line 79"/>
        <xdr:cNvSpPr/>
      </xdr:nvSpPr>
      <xdr:spPr>
        <a:xfrm flipV="1">
          <a:off x="9061920" y="2238480"/>
          <a:ext cx="1500120" cy="542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8240</xdr:colOff>
      <xdr:row>12</xdr:row>
      <xdr:rowOff>104760</xdr:rowOff>
    </xdr:from>
    <xdr:to>
      <xdr:col>11</xdr:col>
      <xdr:colOff>790200</xdr:colOff>
      <xdr:row>13</xdr:row>
      <xdr:rowOff>79200</xdr:rowOff>
    </xdr:to>
    <xdr:sp>
      <xdr:nvSpPr>
        <xdr:cNvPr id="31" name="Text Box 80"/>
        <xdr:cNvSpPr/>
      </xdr:nvSpPr>
      <xdr:spPr>
        <a:xfrm>
          <a:off x="9710640" y="239076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2</xdr:row>
      <xdr:rowOff>133560</xdr:rowOff>
    </xdr:from>
    <xdr:to>
      <xdr:col>12</xdr:col>
      <xdr:colOff>744840</xdr:colOff>
      <xdr:row>17</xdr:row>
      <xdr:rowOff>9360</xdr:rowOff>
    </xdr:to>
    <xdr:sp>
      <xdr:nvSpPr>
        <xdr:cNvPr id="32" name="Line 81"/>
        <xdr:cNvSpPr/>
      </xdr:nvSpPr>
      <xdr:spPr>
        <a:xfrm flipV="1">
          <a:off x="9061920" y="2419560"/>
          <a:ext cx="1519560" cy="89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9840</xdr:colOff>
      <xdr:row>14</xdr:row>
      <xdr:rowOff>38520</xdr:rowOff>
    </xdr:from>
    <xdr:to>
      <xdr:col>11</xdr:col>
      <xdr:colOff>647280</xdr:colOff>
      <xdr:row>15</xdr:row>
      <xdr:rowOff>3240</xdr:rowOff>
    </xdr:to>
    <xdr:sp>
      <xdr:nvSpPr>
        <xdr:cNvPr id="33" name="Text Box 82"/>
        <xdr:cNvSpPr/>
      </xdr:nvSpPr>
      <xdr:spPr>
        <a:xfrm>
          <a:off x="9552240" y="274356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13</xdr:row>
      <xdr:rowOff>170640</xdr:rowOff>
    </xdr:from>
    <xdr:to>
      <xdr:col>12</xdr:col>
      <xdr:colOff>775440</xdr:colOff>
      <xdr:row>18</xdr:row>
      <xdr:rowOff>85680</xdr:rowOff>
    </xdr:to>
    <xdr:sp>
      <xdr:nvSpPr>
        <xdr:cNvPr id="34" name="Line 83"/>
        <xdr:cNvSpPr/>
      </xdr:nvSpPr>
      <xdr:spPr>
        <a:xfrm flipV="1">
          <a:off x="9082440" y="2666160"/>
          <a:ext cx="1529640" cy="88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7520</xdr:colOff>
      <xdr:row>15</xdr:row>
      <xdr:rowOff>180720</xdr:rowOff>
    </xdr:from>
    <xdr:to>
      <xdr:col>11</xdr:col>
      <xdr:colOff>699480</xdr:colOff>
      <xdr:row>16</xdr:row>
      <xdr:rowOff>155160</xdr:rowOff>
    </xdr:to>
    <xdr:sp>
      <xdr:nvSpPr>
        <xdr:cNvPr id="35" name="Text Box 84"/>
        <xdr:cNvSpPr/>
      </xdr:nvSpPr>
      <xdr:spPr>
        <a:xfrm>
          <a:off x="9619920" y="310500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15</xdr:row>
      <xdr:rowOff>9360</xdr:rowOff>
    </xdr:from>
    <xdr:to>
      <xdr:col>12</xdr:col>
      <xdr:colOff>725400</xdr:colOff>
      <xdr:row>23</xdr:row>
      <xdr:rowOff>104400</xdr:rowOff>
    </xdr:to>
    <xdr:sp>
      <xdr:nvSpPr>
        <xdr:cNvPr id="36" name="Line 86"/>
        <xdr:cNvSpPr/>
      </xdr:nvSpPr>
      <xdr:spPr>
        <a:xfrm flipV="1">
          <a:off x="9042480" y="2933640"/>
          <a:ext cx="1519560" cy="14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0</xdr:colOff>
      <xdr:row>16</xdr:row>
      <xdr:rowOff>95040</xdr:rowOff>
    </xdr:from>
    <xdr:to>
      <xdr:col>12</xdr:col>
      <xdr:colOff>325440</xdr:colOff>
      <xdr:row>17</xdr:row>
      <xdr:rowOff>107640</xdr:rowOff>
    </xdr:to>
    <xdr:sp>
      <xdr:nvSpPr>
        <xdr:cNvPr id="37" name="Text Box 87"/>
        <xdr:cNvSpPr/>
      </xdr:nvSpPr>
      <xdr:spPr>
        <a:xfrm>
          <a:off x="10034640" y="3228840"/>
          <a:ext cx="1274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28440</xdr:rowOff>
    </xdr:from>
    <xdr:to>
      <xdr:col>13</xdr:col>
      <xdr:colOff>41040</xdr:colOff>
      <xdr:row>24</xdr:row>
      <xdr:rowOff>75240</xdr:rowOff>
    </xdr:to>
    <xdr:sp>
      <xdr:nvSpPr>
        <xdr:cNvPr id="38" name="Line 89"/>
        <xdr:cNvSpPr/>
      </xdr:nvSpPr>
      <xdr:spPr>
        <a:xfrm flipV="1">
          <a:off x="9032400" y="3162240"/>
          <a:ext cx="1649880" cy="135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6600</xdr:colOff>
      <xdr:row>18</xdr:row>
      <xdr:rowOff>152280</xdr:rowOff>
    </xdr:from>
    <xdr:to>
      <xdr:col>12</xdr:col>
      <xdr:colOff>448560</xdr:colOff>
      <xdr:row>20</xdr:row>
      <xdr:rowOff>12600</xdr:rowOff>
    </xdr:to>
    <xdr:sp>
      <xdr:nvSpPr>
        <xdr:cNvPr id="39" name="Text Box 90"/>
        <xdr:cNvSpPr/>
      </xdr:nvSpPr>
      <xdr:spPr>
        <a:xfrm>
          <a:off x="10173240" y="3619440"/>
          <a:ext cx="111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42080</xdr:colOff>
      <xdr:row>27</xdr:row>
      <xdr:rowOff>0</xdr:rowOff>
    </xdr:from>
    <xdr:to>
      <xdr:col>11</xdr:col>
      <xdr:colOff>463320</xdr:colOff>
      <xdr:row>28</xdr:row>
      <xdr:rowOff>28440</xdr:rowOff>
    </xdr:to>
    <xdr:sp>
      <xdr:nvSpPr>
        <xdr:cNvPr id="40" name="Text Box 69"/>
        <xdr:cNvSpPr/>
      </xdr:nvSpPr>
      <xdr:spPr>
        <a:xfrm>
          <a:off x="9474480" y="4924440"/>
          <a:ext cx="2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000</xdr:colOff>
      <xdr:row>27</xdr:row>
      <xdr:rowOff>0</xdr:rowOff>
    </xdr:from>
    <xdr:to>
      <xdr:col>11</xdr:col>
      <xdr:colOff>533160</xdr:colOff>
      <xdr:row>28</xdr:row>
      <xdr:rowOff>28440</xdr:rowOff>
    </xdr:to>
    <xdr:sp>
      <xdr:nvSpPr>
        <xdr:cNvPr id="41" name="Text Box 82"/>
        <xdr:cNvSpPr/>
      </xdr:nvSpPr>
      <xdr:spPr>
        <a:xfrm>
          <a:off x="9545400" y="4924440"/>
          <a:ext cx="20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520</xdr:colOff>
      <xdr:row>1</xdr:row>
      <xdr:rowOff>142920</xdr:rowOff>
    </xdr:from>
    <xdr:to>
      <xdr:col>7</xdr:col>
      <xdr:colOff>779760</xdr:colOff>
      <xdr:row>3</xdr:row>
      <xdr:rowOff>64080</xdr:rowOff>
    </xdr:to>
    <xdr:grpSp>
      <xdr:nvGrpSpPr>
        <xdr:cNvPr id="42" name="Group 1"/>
        <xdr:cNvGrpSpPr/>
      </xdr:nvGrpSpPr>
      <xdr:grpSpPr>
        <a:xfrm>
          <a:off x="5652360" y="343080"/>
          <a:ext cx="759240" cy="244800"/>
          <a:chOff x="5652360" y="343080"/>
          <a:chExt cx="759240" cy="244800"/>
        </a:xfrm>
      </xdr:grpSpPr>
      <xdr:sp>
        <xdr:nvSpPr>
          <xdr:cNvPr id="43" name="Line 2"/>
          <xdr:cNvSpPr/>
        </xdr:nvSpPr>
        <xdr:spPr>
          <a:xfrm flipV="1">
            <a:off x="5652360" y="428760"/>
            <a:ext cx="759240" cy="1591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3"/>
          <xdr:cNvSpPr/>
        </xdr:nvSpPr>
        <xdr:spPr>
          <a:xfrm>
            <a:off x="5946120" y="34308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8</xdr:row>
      <xdr:rowOff>75960</xdr:rowOff>
    </xdr:from>
    <xdr:to>
      <xdr:col>7</xdr:col>
      <xdr:colOff>760320</xdr:colOff>
      <xdr:row>20</xdr:row>
      <xdr:rowOff>20880</xdr:rowOff>
    </xdr:to>
    <xdr:grpSp>
      <xdr:nvGrpSpPr>
        <xdr:cNvPr id="45" name="Group 4"/>
        <xdr:cNvGrpSpPr/>
      </xdr:nvGrpSpPr>
      <xdr:grpSpPr>
        <a:xfrm>
          <a:off x="5652360" y="3543120"/>
          <a:ext cx="739800" cy="268560"/>
          <a:chOff x="5652360" y="3543120"/>
          <a:chExt cx="739800" cy="268560"/>
        </a:xfrm>
      </xdr:grpSpPr>
      <xdr:sp>
        <xdr:nvSpPr>
          <xdr:cNvPr id="46" name="Line 5"/>
          <xdr:cNvSpPr/>
        </xdr:nvSpPr>
        <xdr:spPr>
          <a:xfrm>
            <a:off x="5652360" y="3543120"/>
            <a:ext cx="739800" cy="18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6"/>
          <xdr:cNvSpPr/>
        </xdr:nvSpPr>
        <xdr:spPr>
          <a:xfrm>
            <a:off x="5903280" y="3627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4</xdr:row>
      <xdr:rowOff>47160</xdr:rowOff>
    </xdr:from>
    <xdr:to>
      <xdr:col>7</xdr:col>
      <xdr:colOff>749880</xdr:colOff>
      <xdr:row>7</xdr:row>
      <xdr:rowOff>208080</xdr:rowOff>
    </xdr:to>
    <xdr:grpSp>
      <xdr:nvGrpSpPr>
        <xdr:cNvPr id="48" name="Group 7"/>
        <xdr:cNvGrpSpPr/>
      </xdr:nvGrpSpPr>
      <xdr:grpSpPr>
        <a:xfrm>
          <a:off x="5631840" y="732960"/>
          <a:ext cx="749880" cy="703800"/>
          <a:chOff x="5631840" y="732960"/>
          <a:chExt cx="749880" cy="703800"/>
        </a:xfrm>
      </xdr:grpSpPr>
      <xdr:sp>
        <xdr:nvSpPr>
          <xdr:cNvPr id="49" name="Line 8"/>
          <xdr:cNvSpPr/>
        </xdr:nvSpPr>
        <xdr:spPr>
          <a:xfrm flipV="1">
            <a:off x="5631840" y="732960"/>
            <a:ext cx="749880" cy="7038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9"/>
          <xdr:cNvSpPr/>
        </xdr:nvSpPr>
        <xdr:spPr>
          <a:xfrm>
            <a:off x="6025320" y="765720"/>
            <a:ext cx="159480" cy="19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0520</xdr:colOff>
      <xdr:row>14</xdr:row>
      <xdr:rowOff>0</xdr:rowOff>
    </xdr:from>
    <xdr:to>
      <xdr:col>8</xdr:col>
      <xdr:colOff>5400</xdr:colOff>
      <xdr:row>17</xdr:row>
      <xdr:rowOff>113040</xdr:rowOff>
    </xdr:to>
    <xdr:grpSp>
      <xdr:nvGrpSpPr>
        <xdr:cNvPr id="51" name="Group 10"/>
        <xdr:cNvGrpSpPr/>
      </xdr:nvGrpSpPr>
      <xdr:grpSpPr>
        <a:xfrm>
          <a:off x="5652360" y="2705040"/>
          <a:ext cx="789480" cy="713160"/>
          <a:chOff x="5652360" y="2705040"/>
          <a:chExt cx="789480" cy="713160"/>
        </a:xfrm>
      </xdr:grpSpPr>
      <xdr:sp>
        <xdr:nvSpPr>
          <xdr:cNvPr id="52" name="Line 11"/>
          <xdr:cNvSpPr/>
        </xdr:nvSpPr>
        <xdr:spPr>
          <a:xfrm>
            <a:off x="5652360" y="2705040"/>
            <a:ext cx="789480" cy="71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12"/>
          <xdr:cNvSpPr/>
        </xdr:nvSpPr>
        <xdr:spPr>
          <a:xfrm>
            <a:off x="6195240" y="3012120"/>
            <a:ext cx="128520" cy="19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608760</xdr:colOff>
      <xdr:row>8</xdr:row>
      <xdr:rowOff>73080</xdr:rowOff>
    </xdr:from>
    <xdr:to>
      <xdr:col>8</xdr:col>
      <xdr:colOff>172080</xdr:colOff>
      <xdr:row>11</xdr:row>
      <xdr:rowOff>184320</xdr:rowOff>
    </xdr:to>
    <xdr:grpSp>
      <xdr:nvGrpSpPr>
        <xdr:cNvPr id="54" name="Group 13"/>
        <xdr:cNvGrpSpPr/>
      </xdr:nvGrpSpPr>
      <xdr:grpSpPr>
        <a:xfrm>
          <a:off x="5652360" y="1304640"/>
          <a:ext cx="739800" cy="1172520"/>
          <a:chOff x="5652360" y="1304640"/>
          <a:chExt cx="739800" cy="1172520"/>
        </a:xfrm>
      </xdr:grpSpPr>
      <xdr:sp>
        <xdr:nvSpPr>
          <xdr:cNvPr id="55" name="Line 14"/>
          <xdr:cNvSpPr/>
        </xdr:nvSpPr>
        <xdr:spPr>
          <a:xfrm flipV="1">
            <a:off x="5652360" y="1304640"/>
            <a:ext cx="739800" cy="11725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Box 15"/>
          <xdr:cNvSpPr/>
        </xdr:nvSpPr>
        <xdr:spPr>
          <a:xfrm>
            <a:off x="5909400" y="1683720"/>
            <a:ext cx="16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28640</xdr:colOff>
      <xdr:row>9</xdr:row>
      <xdr:rowOff>102960</xdr:rowOff>
    </xdr:from>
    <xdr:to>
      <xdr:col>8</xdr:col>
      <xdr:colOff>10800</xdr:colOff>
      <xdr:row>13</xdr:row>
      <xdr:rowOff>45360</xdr:rowOff>
    </xdr:to>
    <xdr:grpSp>
      <xdr:nvGrpSpPr>
        <xdr:cNvPr id="57" name="Group 16"/>
        <xdr:cNvGrpSpPr/>
      </xdr:nvGrpSpPr>
      <xdr:grpSpPr>
        <a:xfrm>
          <a:off x="5611320" y="1704960"/>
          <a:ext cx="780480" cy="891360"/>
          <a:chOff x="5611320" y="1704960"/>
          <a:chExt cx="780480" cy="891360"/>
        </a:xfrm>
      </xdr:grpSpPr>
      <xdr:sp>
        <xdr:nvSpPr>
          <xdr:cNvPr id="58" name="Line 17"/>
          <xdr:cNvSpPr/>
        </xdr:nvSpPr>
        <xdr:spPr>
          <a:xfrm>
            <a:off x="5611320" y="1704960"/>
            <a:ext cx="780480" cy="891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8"/>
          <xdr:cNvSpPr/>
        </xdr:nvSpPr>
        <xdr:spPr>
          <a:xfrm>
            <a:off x="5921280" y="2116440"/>
            <a:ext cx="149400" cy="1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70440</xdr:colOff>
      <xdr:row>11</xdr:row>
      <xdr:rowOff>101880</xdr:rowOff>
    </xdr:from>
    <xdr:to>
      <xdr:col>8</xdr:col>
      <xdr:colOff>459720</xdr:colOff>
      <xdr:row>15</xdr:row>
      <xdr:rowOff>43560</xdr:rowOff>
    </xdr:to>
    <xdr:grpSp>
      <xdr:nvGrpSpPr>
        <xdr:cNvPr id="60" name="Group 19"/>
        <xdr:cNvGrpSpPr/>
      </xdr:nvGrpSpPr>
      <xdr:grpSpPr>
        <a:xfrm>
          <a:off x="5652360" y="1723680"/>
          <a:ext cx="789480" cy="1698480"/>
          <a:chOff x="5652360" y="1723680"/>
          <a:chExt cx="789480" cy="1698480"/>
        </a:xfrm>
      </xdr:grpSpPr>
      <xdr:sp>
        <xdr:nvSpPr>
          <xdr:cNvPr id="61" name="Line 20"/>
          <xdr:cNvSpPr/>
        </xdr:nvSpPr>
        <xdr:spPr>
          <a:xfrm flipV="1">
            <a:off x="5652360" y="1723680"/>
            <a:ext cx="789480" cy="16984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21"/>
          <xdr:cNvSpPr/>
        </xdr:nvSpPr>
        <xdr:spPr>
          <a:xfrm>
            <a:off x="5927400" y="24030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9120</xdr:colOff>
      <xdr:row>6</xdr:row>
      <xdr:rowOff>90720</xdr:rowOff>
    </xdr:from>
    <xdr:to>
      <xdr:col>8</xdr:col>
      <xdr:colOff>381960</xdr:colOff>
      <xdr:row>10</xdr:row>
      <xdr:rowOff>33840</xdr:rowOff>
    </xdr:to>
    <xdr:grpSp>
      <xdr:nvGrpSpPr>
        <xdr:cNvPr id="63" name="Group 22"/>
        <xdr:cNvGrpSpPr/>
      </xdr:nvGrpSpPr>
      <xdr:grpSpPr>
        <a:xfrm>
          <a:off x="5641920" y="724320"/>
          <a:ext cx="790920" cy="1562040"/>
          <a:chOff x="5641920" y="724320"/>
          <a:chExt cx="790920" cy="1562040"/>
        </a:xfrm>
      </xdr:grpSpPr>
      <xdr:sp>
        <xdr:nvSpPr>
          <xdr:cNvPr id="64" name="Line 23"/>
          <xdr:cNvSpPr/>
        </xdr:nvSpPr>
        <xdr:spPr>
          <a:xfrm>
            <a:off x="5641920" y="724320"/>
            <a:ext cx="790920" cy="1562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24"/>
          <xdr:cNvSpPr/>
        </xdr:nvSpPr>
        <xdr:spPr>
          <a:xfrm flipV="1">
            <a:off x="6007320" y="1238040"/>
            <a:ext cx="13392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94160</xdr:colOff>
      <xdr:row>1</xdr:row>
      <xdr:rowOff>47160</xdr:rowOff>
    </xdr:from>
    <xdr:to>
      <xdr:col>9</xdr:col>
      <xdr:colOff>490320</xdr:colOff>
      <xdr:row>2</xdr:row>
      <xdr:rowOff>86040</xdr:rowOff>
    </xdr:to>
    <xdr:grpSp>
      <xdr:nvGrpSpPr>
        <xdr:cNvPr id="66" name="Group 1"/>
        <xdr:cNvGrpSpPr/>
      </xdr:nvGrpSpPr>
      <xdr:grpSpPr>
        <a:xfrm>
          <a:off x="7230600" y="247320"/>
          <a:ext cx="500760" cy="200520"/>
          <a:chOff x="7230600" y="247320"/>
          <a:chExt cx="500760" cy="200520"/>
        </a:xfrm>
      </xdr:grpSpPr>
      <xdr:sp>
        <xdr:nvSpPr>
          <xdr:cNvPr id="67" name="Line 2"/>
          <xdr:cNvSpPr/>
        </xdr:nvSpPr>
        <xdr:spPr>
          <a:xfrm>
            <a:off x="7230600" y="418680"/>
            <a:ext cx="500760" cy="291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"/>
          <xdr:cNvSpPr/>
        </xdr:nvSpPr>
        <xdr:spPr>
          <a:xfrm flipV="1">
            <a:off x="7411680" y="247320"/>
            <a:ext cx="198720" cy="19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82280</xdr:colOff>
      <xdr:row>4</xdr:row>
      <xdr:rowOff>41040</xdr:rowOff>
    </xdr:from>
    <xdr:to>
      <xdr:col>9</xdr:col>
      <xdr:colOff>502920</xdr:colOff>
      <xdr:row>6</xdr:row>
      <xdr:rowOff>187920</xdr:rowOff>
    </xdr:to>
    <xdr:grpSp>
      <xdr:nvGrpSpPr>
        <xdr:cNvPr id="69" name="Group 7"/>
        <xdr:cNvGrpSpPr/>
      </xdr:nvGrpSpPr>
      <xdr:grpSpPr>
        <a:xfrm>
          <a:off x="7241040" y="704520"/>
          <a:ext cx="480240" cy="525240"/>
          <a:chOff x="7241040" y="704520"/>
          <a:chExt cx="480240" cy="525240"/>
        </a:xfrm>
      </xdr:grpSpPr>
      <xdr:sp>
        <xdr:nvSpPr>
          <xdr:cNvPr id="70" name="Line 8"/>
          <xdr:cNvSpPr/>
        </xdr:nvSpPr>
        <xdr:spPr>
          <a:xfrm flipV="1">
            <a:off x="7241040" y="704520"/>
            <a:ext cx="480240" cy="52524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9"/>
          <xdr:cNvSpPr/>
        </xdr:nvSpPr>
        <xdr:spPr>
          <a:xfrm>
            <a:off x="7400880" y="745200"/>
            <a:ext cx="10188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600</xdr:colOff>
      <xdr:row>4</xdr:row>
      <xdr:rowOff>25200</xdr:rowOff>
    </xdr:from>
    <xdr:to>
      <xdr:col>10</xdr:col>
      <xdr:colOff>14400</xdr:colOff>
      <xdr:row>6</xdr:row>
      <xdr:rowOff>203400</xdr:rowOff>
    </xdr:to>
    <xdr:grpSp>
      <xdr:nvGrpSpPr>
        <xdr:cNvPr id="72" name="Group 22"/>
        <xdr:cNvGrpSpPr/>
      </xdr:nvGrpSpPr>
      <xdr:grpSpPr>
        <a:xfrm>
          <a:off x="7250760" y="704880"/>
          <a:ext cx="511560" cy="523800"/>
          <a:chOff x="7250760" y="704880"/>
          <a:chExt cx="511560" cy="523800"/>
        </a:xfrm>
      </xdr:grpSpPr>
      <xdr:sp>
        <xdr:nvSpPr>
          <xdr:cNvPr id="73" name="Line 23"/>
          <xdr:cNvSpPr/>
        </xdr:nvSpPr>
        <xdr:spPr>
          <a:xfrm>
            <a:off x="7250760" y="704880"/>
            <a:ext cx="511560" cy="523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Text Box 24"/>
          <xdr:cNvSpPr/>
        </xdr:nvSpPr>
        <xdr:spPr>
          <a:xfrm flipV="1">
            <a:off x="7663680" y="94320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8</xdr:row>
      <xdr:rowOff>114480</xdr:rowOff>
    </xdr:from>
    <xdr:to>
      <xdr:col>9</xdr:col>
      <xdr:colOff>480960</xdr:colOff>
      <xdr:row>9</xdr:row>
      <xdr:rowOff>114480</xdr:rowOff>
    </xdr:to>
    <xdr:grpSp>
      <xdr:nvGrpSpPr>
        <xdr:cNvPr id="75" name="Group 22"/>
        <xdr:cNvGrpSpPr/>
      </xdr:nvGrpSpPr>
      <xdr:grpSpPr>
        <a:xfrm>
          <a:off x="7260840" y="1562400"/>
          <a:ext cx="461160" cy="209520"/>
          <a:chOff x="7260840" y="1562400"/>
          <a:chExt cx="461160" cy="209520"/>
        </a:xfrm>
      </xdr:grpSpPr>
      <xdr:sp>
        <xdr:nvSpPr>
          <xdr:cNvPr id="76" name="Line 23"/>
          <xdr:cNvSpPr/>
        </xdr:nvSpPr>
        <xdr:spPr>
          <a:xfrm>
            <a:off x="7260840" y="1562400"/>
            <a:ext cx="461160" cy="51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24"/>
          <xdr:cNvSpPr/>
        </xdr:nvSpPr>
        <xdr:spPr>
          <a:xfrm flipV="1">
            <a:off x="7471080" y="1581120"/>
            <a:ext cx="806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9960</xdr:colOff>
      <xdr:row>11</xdr:row>
      <xdr:rowOff>95760</xdr:rowOff>
    </xdr:from>
    <xdr:to>
      <xdr:col>9</xdr:col>
      <xdr:colOff>510840</xdr:colOff>
      <xdr:row>13</xdr:row>
      <xdr:rowOff>85680</xdr:rowOff>
    </xdr:to>
    <xdr:grpSp>
      <xdr:nvGrpSpPr>
        <xdr:cNvPr id="78" name="Group 1"/>
        <xdr:cNvGrpSpPr/>
      </xdr:nvGrpSpPr>
      <xdr:grpSpPr>
        <a:xfrm>
          <a:off x="7281000" y="2172240"/>
          <a:ext cx="470880" cy="408960"/>
          <a:chOff x="7281000" y="2172240"/>
          <a:chExt cx="470880" cy="408960"/>
        </a:xfrm>
      </xdr:grpSpPr>
      <xdr:sp>
        <xdr:nvSpPr>
          <xdr:cNvPr id="79" name="Line 2"/>
          <xdr:cNvSpPr/>
        </xdr:nvSpPr>
        <xdr:spPr>
          <a:xfrm>
            <a:off x="7281000" y="2521440"/>
            <a:ext cx="470880" cy="59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Text Box 3"/>
          <xdr:cNvSpPr/>
        </xdr:nvSpPr>
        <xdr:spPr>
          <a:xfrm flipV="1">
            <a:off x="7437960" y="2171880"/>
            <a:ext cx="200160" cy="1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776520</xdr:colOff>
      <xdr:row>15</xdr:row>
      <xdr:rowOff>17280</xdr:rowOff>
    </xdr:from>
    <xdr:to>
      <xdr:col>9</xdr:col>
      <xdr:colOff>487800</xdr:colOff>
      <xdr:row>17</xdr:row>
      <xdr:rowOff>117000</xdr:rowOff>
    </xdr:to>
    <xdr:grpSp>
      <xdr:nvGrpSpPr>
        <xdr:cNvPr id="81" name="Group 7"/>
        <xdr:cNvGrpSpPr/>
      </xdr:nvGrpSpPr>
      <xdr:grpSpPr>
        <a:xfrm>
          <a:off x="7230600" y="2923920"/>
          <a:ext cx="480600" cy="515880"/>
          <a:chOff x="7230600" y="2923920"/>
          <a:chExt cx="480600" cy="515880"/>
        </a:xfrm>
      </xdr:grpSpPr>
      <xdr:sp>
        <xdr:nvSpPr>
          <xdr:cNvPr id="82" name="Line 8"/>
          <xdr:cNvSpPr/>
        </xdr:nvSpPr>
        <xdr:spPr>
          <a:xfrm flipV="1">
            <a:off x="7230600" y="2923920"/>
            <a:ext cx="480600" cy="5158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9"/>
          <xdr:cNvSpPr/>
        </xdr:nvSpPr>
        <xdr:spPr>
          <a:xfrm>
            <a:off x="7390800" y="2963880"/>
            <a:ext cx="102240" cy="1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-720</xdr:colOff>
      <xdr:row>14</xdr:row>
      <xdr:rowOff>39240</xdr:rowOff>
    </xdr:from>
    <xdr:to>
      <xdr:col>10</xdr:col>
      <xdr:colOff>38880</xdr:colOff>
      <xdr:row>16</xdr:row>
      <xdr:rowOff>122040</xdr:rowOff>
    </xdr:to>
    <xdr:grpSp>
      <xdr:nvGrpSpPr>
        <xdr:cNvPr id="84" name="Group 22"/>
        <xdr:cNvGrpSpPr/>
      </xdr:nvGrpSpPr>
      <xdr:grpSpPr>
        <a:xfrm>
          <a:off x="7260840" y="2723760"/>
          <a:ext cx="511560" cy="552600"/>
          <a:chOff x="7260840" y="2723760"/>
          <a:chExt cx="511560" cy="552600"/>
        </a:xfrm>
      </xdr:grpSpPr>
      <xdr:sp>
        <xdr:nvSpPr>
          <xdr:cNvPr id="85" name="Line 23"/>
          <xdr:cNvSpPr/>
        </xdr:nvSpPr>
        <xdr:spPr>
          <a:xfrm>
            <a:off x="7260840" y="2723760"/>
            <a:ext cx="511560" cy="552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24"/>
          <xdr:cNvSpPr/>
        </xdr:nvSpPr>
        <xdr:spPr>
          <a:xfrm flipV="1">
            <a:off x="7673760" y="2971440"/>
            <a:ext cx="896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50040</xdr:colOff>
      <xdr:row>18</xdr:row>
      <xdr:rowOff>142560</xdr:rowOff>
    </xdr:from>
    <xdr:to>
      <xdr:col>9</xdr:col>
      <xdr:colOff>461160</xdr:colOff>
      <xdr:row>20</xdr:row>
      <xdr:rowOff>75960</xdr:rowOff>
    </xdr:to>
    <xdr:grpSp>
      <xdr:nvGrpSpPr>
        <xdr:cNvPr id="87" name="Group 22"/>
        <xdr:cNvGrpSpPr/>
      </xdr:nvGrpSpPr>
      <xdr:grpSpPr>
        <a:xfrm>
          <a:off x="7291080" y="3609720"/>
          <a:ext cx="411120" cy="257040"/>
          <a:chOff x="7291080" y="3609720"/>
          <a:chExt cx="411120" cy="257040"/>
        </a:xfrm>
      </xdr:grpSpPr>
      <xdr:sp>
        <xdr:nvSpPr>
          <xdr:cNvPr id="88" name="Line 23"/>
          <xdr:cNvSpPr/>
        </xdr:nvSpPr>
        <xdr:spPr>
          <a:xfrm flipV="1">
            <a:off x="7291080" y="3609720"/>
            <a:ext cx="411120" cy="124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24"/>
          <xdr:cNvSpPr/>
        </xdr:nvSpPr>
        <xdr:spPr>
          <a:xfrm>
            <a:off x="7480800" y="3676680"/>
            <a:ext cx="7200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70920</xdr:colOff>
      <xdr:row>19</xdr:row>
      <xdr:rowOff>56880</xdr:rowOff>
    </xdr:from>
    <xdr:to>
      <xdr:col>6</xdr:col>
      <xdr:colOff>305640</xdr:colOff>
      <xdr:row>24</xdr:row>
      <xdr:rowOff>147960</xdr:rowOff>
    </xdr:to>
    <xdr:grpSp>
      <xdr:nvGrpSpPr>
        <xdr:cNvPr id="90" name="Group 19"/>
        <xdr:cNvGrpSpPr/>
      </xdr:nvGrpSpPr>
      <xdr:grpSpPr>
        <a:xfrm>
          <a:off x="4093560" y="3686040"/>
          <a:ext cx="1039320" cy="900720"/>
          <a:chOff x="4093560" y="3686040"/>
          <a:chExt cx="1039320" cy="900720"/>
        </a:xfrm>
      </xdr:grpSpPr>
      <xdr:sp>
        <xdr:nvSpPr>
          <xdr:cNvPr id="91" name="Line 20"/>
          <xdr:cNvSpPr/>
        </xdr:nvSpPr>
        <xdr:spPr>
          <a:xfrm flipV="1">
            <a:off x="4093560" y="3686040"/>
            <a:ext cx="1039320" cy="90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Text Box 21"/>
          <xdr:cNvSpPr/>
        </xdr:nvSpPr>
        <xdr:spPr>
          <a:xfrm>
            <a:off x="4449600" y="404640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2560</xdr:colOff>
      <xdr:row>11</xdr:row>
      <xdr:rowOff>103320</xdr:rowOff>
    </xdr:from>
    <xdr:to>
      <xdr:col>6</xdr:col>
      <xdr:colOff>600480</xdr:colOff>
      <xdr:row>14</xdr:row>
      <xdr:rowOff>5400</xdr:rowOff>
    </xdr:to>
    <xdr:grpSp>
      <xdr:nvGrpSpPr>
        <xdr:cNvPr id="93" name="Group 19"/>
        <xdr:cNvGrpSpPr/>
      </xdr:nvGrpSpPr>
      <xdr:grpSpPr>
        <a:xfrm>
          <a:off x="3459240" y="742320"/>
          <a:ext cx="530640" cy="3405960"/>
          <a:chOff x="3459240" y="742320"/>
          <a:chExt cx="530640" cy="3405960"/>
        </a:xfrm>
      </xdr:grpSpPr>
      <xdr:sp>
        <xdr:nvSpPr>
          <xdr:cNvPr id="94" name="Line 20"/>
          <xdr:cNvSpPr/>
        </xdr:nvSpPr>
        <xdr:spPr>
          <a:xfrm flipV="1">
            <a:off x="3459240" y="742320"/>
            <a:ext cx="530640" cy="34059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Text Box 21"/>
          <xdr:cNvSpPr/>
        </xdr:nvSpPr>
        <xdr:spPr>
          <a:xfrm>
            <a:off x="3641760" y="2104920"/>
            <a:ext cx="1274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ff0000"/>
                </a:solidFill>
                <a:latin typeface="Arial"/>
              </a:rPr>
              <a:t>G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74720</xdr:colOff>
      <xdr:row>23</xdr:row>
      <xdr:rowOff>17280</xdr:rowOff>
    </xdr:from>
    <xdr:to>
      <xdr:col>9</xdr:col>
      <xdr:colOff>507960</xdr:colOff>
      <xdr:row>24</xdr:row>
      <xdr:rowOff>47160</xdr:rowOff>
    </xdr:to>
    <xdr:grpSp>
      <xdr:nvGrpSpPr>
        <xdr:cNvPr id="96" name="Group 62"/>
        <xdr:cNvGrpSpPr/>
      </xdr:nvGrpSpPr>
      <xdr:grpSpPr>
        <a:xfrm>
          <a:off x="3992760" y="4294080"/>
          <a:ext cx="3756240" cy="191880"/>
          <a:chOff x="3992760" y="4294080"/>
          <a:chExt cx="3756240" cy="191880"/>
        </a:xfrm>
      </xdr:grpSpPr>
      <xdr:sp>
        <xdr:nvSpPr>
          <xdr:cNvPr id="97" name="Line 63"/>
          <xdr:cNvSpPr/>
        </xdr:nvSpPr>
        <xdr:spPr>
          <a:xfrm flipV="1">
            <a:off x="3992760" y="4311360"/>
            <a:ext cx="3756240" cy="17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Text Box 64"/>
          <xdr:cNvSpPr/>
        </xdr:nvSpPr>
        <xdr:spPr>
          <a:xfrm flipV="1">
            <a:off x="5268600" y="4293720"/>
            <a:ext cx="11196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7360" bIns="0" anchor="t">
            <a:sp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42.56"/>
    <col collapsed="false" customWidth="true" hidden="false" outlineLevel="0" max="3" min="3" style="2" width="38.14"/>
    <col collapsed="false" customWidth="false" hidden="false" outlineLevel="0" max="257" min="4" style="2" width="11.42"/>
  </cols>
  <sheetData>
    <row r="2" customFormat="false" ht="12.75" hidden="false" customHeight="false" outlineLevel="0" collapsed="false">
      <c r="A2" s="3"/>
      <c r="B2" s="4"/>
    </row>
    <row r="3" customFormat="false" ht="12.75" hidden="false" customHeight="false" outlineLevel="0" collapsed="false">
      <c r="A3" s="3"/>
      <c r="B3" s="4"/>
    </row>
    <row r="4" customFormat="false" ht="18.75" hidden="false" customHeight="true" outlineLevel="0" collapsed="false">
      <c r="A4" s="5" t="n">
        <v>1</v>
      </c>
      <c r="B4" s="6" t="s">
        <v>0</v>
      </c>
      <c r="C4" s="7" t="s">
        <v>1</v>
      </c>
    </row>
    <row r="5" customFormat="false" ht="15.75" hidden="false" customHeight="false" outlineLevel="0" collapsed="false">
      <c r="A5" s="5" t="n">
        <v>2</v>
      </c>
      <c r="B5" s="6" t="s">
        <v>2</v>
      </c>
      <c r="C5" s="7" t="s">
        <v>3</v>
      </c>
    </row>
    <row r="6" customFormat="false" ht="15.75" hidden="false" customHeight="false" outlineLevel="0" collapsed="false">
      <c r="A6" s="5" t="n">
        <v>3</v>
      </c>
      <c r="B6" s="6" t="s">
        <v>4</v>
      </c>
      <c r="C6" s="7" t="s">
        <v>5</v>
      </c>
    </row>
    <row r="7" customFormat="false" ht="15.75" hidden="false" customHeight="false" outlineLevel="0" collapsed="false">
      <c r="A7" s="5" t="n">
        <v>4</v>
      </c>
      <c r="B7" s="6" t="s">
        <v>6</v>
      </c>
      <c r="C7" s="7" t="s">
        <v>7</v>
      </c>
    </row>
    <row r="8" s="10" customFormat="true" ht="31.5" hidden="false" customHeight="false" outlineLevel="0" collapsed="false">
      <c r="A8" s="5" t="n">
        <v>5</v>
      </c>
      <c r="B8" s="8" t="s">
        <v>8</v>
      </c>
      <c r="C8" s="9" t="s">
        <v>9</v>
      </c>
    </row>
    <row r="9" customFormat="false" ht="15.75" hidden="false" customHeight="false" outlineLevel="0" collapsed="false">
      <c r="C9" s="11" t="n">
        <v>0.0208333333333333</v>
      </c>
    </row>
    <row r="10" customFormat="false" ht="31.5" hidden="false" customHeight="false" outlineLevel="0" collapsed="false">
      <c r="A10" s="5" t="n">
        <v>6</v>
      </c>
      <c r="B10" s="6" t="s">
        <v>10</v>
      </c>
      <c r="C10" s="9" t="s">
        <v>11</v>
      </c>
    </row>
    <row r="11" customFormat="false" ht="15.75" hidden="false" customHeight="false" outlineLevel="0" collapsed="false">
      <c r="A11" s="5"/>
      <c r="B11" s="6"/>
      <c r="C11" s="11" t="n">
        <v>0.0236111111111111</v>
      </c>
    </row>
    <row r="12" customFormat="false" ht="15.75" hidden="false" customHeight="false" outlineLevel="0" collapsed="false">
      <c r="A12" s="5" t="n">
        <v>7</v>
      </c>
      <c r="B12" s="8" t="s">
        <v>12</v>
      </c>
      <c r="C12" s="12" t="n">
        <v>0.395833333333333</v>
      </c>
    </row>
    <row r="13" customFormat="false" ht="15.75" hidden="false" customHeight="false" outlineLevel="0" collapsed="false">
      <c r="A13" s="5" t="n">
        <v>8</v>
      </c>
      <c r="B13" s="8" t="s">
        <v>13</v>
      </c>
      <c r="C13" s="12" t="n">
        <v>0.333333333333333</v>
      </c>
    </row>
    <row r="14" customFormat="false" ht="21" hidden="false" customHeight="true" outlineLevel="0" collapsed="false">
      <c r="A14" s="13" t="s">
        <v>14</v>
      </c>
      <c r="B14" s="13"/>
      <c r="C14" s="13"/>
    </row>
    <row r="15" customFormat="false" ht="16.5" hidden="false" customHeight="false" outlineLevel="0" collapsed="false">
      <c r="A15" s="14" t="s">
        <v>15</v>
      </c>
      <c r="B15" s="15"/>
      <c r="C15" s="16" t="s">
        <v>16</v>
      </c>
    </row>
    <row r="16" customFormat="false" ht="15" hidden="false" customHeight="false" outlineLevel="0" collapsed="false">
      <c r="A16" s="17" t="s">
        <v>17</v>
      </c>
      <c r="B16" s="18" t="s">
        <v>18</v>
      </c>
      <c r="C16" s="19" t="s">
        <v>19</v>
      </c>
    </row>
    <row r="17" customFormat="false" ht="15" hidden="false" customHeight="false" outlineLevel="0" collapsed="false">
      <c r="A17" s="20" t="s">
        <v>20</v>
      </c>
      <c r="B17" s="21" t="s">
        <v>7</v>
      </c>
      <c r="C17" s="22" t="s">
        <v>21</v>
      </c>
    </row>
    <row r="18" customFormat="false" ht="15" hidden="false" customHeight="false" outlineLevel="0" collapsed="false">
      <c r="A18" s="23" t="s">
        <v>22</v>
      </c>
      <c r="B18" s="21" t="s">
        <v>23</v>
      </c>
      <c r="C18" s="22" t="s">
        <v>24</v>
      </c>
    </row>
    <row r="19" customFormat="false" ht="15" hidden="false" customHeight="false" outlineLevel="0" collapsed="false">
      <c r="A19" s="23" t="s">
        <v>25</v>
      </c>
      <c r="B19" s="21" t="s">
        <v>26</v>
      </c>
      <c r="C19" s="22" t="s">
        <v>27</v>
      </c>
    </row>
    <row r="20" customFormat="false" ht="15.75" hidden="false" customHeight="false" outlineLevel="0" collapsed="false">
      <c r="A20" s="24" t="s">
        <v>28</v>
      </c>
      <c r="B20" s="25" t="s">
        <v>29</v>
      </c>
      <c r="C20" s="26" t="s">
        <v>30</v>
      </c>
    </row>
    <row r="22" customFormat="false" ht="16.5" hidden="false" customHeight="false" outlineLevel="0" collapsed="false">
      <c r="A22" s="14" t="s">
        <v>31</v>
      </c>
    </row>
    <row r="23" customFormat="false" ht="15" hidden="false" customHeight="false" outlineLevel="0" collapsed="false">
      <c r="A23" s="17" t="s">
        <v>32</v>
      </c>
      <c r="B23" s="18" t="s">
        <v>33</v>
      </c>
      <c r="C23" s="19" t="s">
        <v>34</v>
      </c>
    </row>
    <row r="24" customFormat="false" ht="15" hidden="false" customHeight="false" outlineLevel="0" collapsed="false">
      <c r="A24" s="20" t="s">
        <v>35</v>
      </c>
      <c r="B24" s="21" t="s">
        <v>36</v>
      </c>
      <c r="C24" s="22" t="s">
        <v>37</v>
      </c>
    </row>
    <row r="25" customFormat="false" ht="15" hidden="false" customHeight="false" outlineLevel="0" collapsed="false">
      <c r="A25" s="23" t="s">
        <v>38</v>
      </c>
      <c r="B25" s="21" t="s">
        <v>39</v>
      </c>
      <c r="C25" s="22" t="s">
        <v>40</v>
      </c>
    </row>
    <row r="26" customFormat="false" ht="15" hidden="false" customHeight="false" outlineLevel="0" collapsed="false">
      <c r="A26" s="23" t="s">
        <v>41</v>
      </c>
      <c r="B26" s="21" t="s">
        <v>42</v>
      </c>
      <c r="C26" s="22" t="s">
        <v>43</v>
      </c>
    </row>
    <row r="27" customFormat="false" ht="15.75" hidden="false" customHeight="false" outlineLevel="0" collapsed="false">
      <c r="A27" s="24" t="s">
        <v>44</v>
      </c>
      <c r="B27" s="25" t="s">
        <v>45</v>
      </c>
      <c r="C27" s="26" t="s">
        <v>46</v>
      </c>
    </row>
    <row r="30" customFormat="false" ht="18" hidden="false" customHeight="false" outlineLevel="0" collapsed="false">
      <c r="A30" s="27" t="s">
        <v>47</v>
      </c>
      <c r="B30" s="27"/>
      <c r="C30" s="27"/>
      <c r="D30" s="28" t="s">
        <v>48</v>
      </c>
    </row>
    <row r="31" customFormat="false" ht="15.75" hidden="false" customHeight="false" outlineLevel="0" collapsed="false">
      <c r="A31" s="27" t="s">
        <v>49</v>
      </c>
      <c r="B31" s="27"/>
      <c r="C31" s="27"/>
      <c r="D31" s="27" t="n">
        <v>3</v>
      </c>
    </row>
    <row r="32" customFormat="false" ht="15.75" hidden="false" customHeight="false" outlineLevel="0" collapsed="false">
      <c r="A32" s="29"/>
      <c r="B32" s="29" t="s">
        <v>50</v>
      </c>
      <c r="C32" s="29" t="s">
        <v>51</v>
      </c>
      <c r="D32" s="29" t="s">
        <v>52</v>
      </c>
    </row>
    <row r="33" customFormat="false" ht="15" hidden="false" customHeight="false" outlineLevel="0" collapsed="false">
      <c r="A33" s="30" t="n">
        <v>1</v>
      </c>
      <c r="B33" s="31"/>
      <c r="C33" s="31"/>
      <c r="D33" s="31" t="s">
        <v>53</v>
      </c>
    </row>
    <row r="34" customFormat="false" ht="15" hidden="false" customHeight="false" outlineLevel="0" collapsed="false">
      <c r="A34" s="30" t="n">
        <v>2</v>
      </c>
      <c r="B34" s="31"/>
      <c r="C34" s="31"/>
      <c r="D34" s="31" t="s">
        <v>54</v>
      </c>
    </row>
    <row r="35" customFormat="false" ht="15" hidden="false" customHeight="false" outlineLevel="0" collapsed="false">
      <c r="A35" s="30" t="n">
        <v>3</v>
      </c>
      <c r="B35" s="31"/>
      <c r="C35" s="31"/>
      <c r="D35" s="31" t="s">
        <v>55</v>
      </c>
    </row>
    <row r="36" customFormat="false" ht="15" hidden="false" customHeight="false" outlineLevel="0" collapsed="false">
      <c r="A36" s="30" t="n">
        <v>4</v>
      </c>
      <c r="B36" s="31"/>
      <c r="C36" s="31"/>
      <c r="D36" s="31" t="s">
        <v>56</v>
      </c>
    </row>
    <row r="37" customFormat="false" ht="15" hidden="false" customHeight="false" outlineLevel="0" collapsed="false">
      <c r="A37" s="30" t="n">
        <v>5</v>
      </c>
      <c r="B37" s="31"/>
      <c r="C37" s="31"/>
      <c r="D37" s="31" t="s">
        <v>57</v>
      </c>
    </row>
    <row r="38" customFormat="false" ht="15" hidden="false" customHeight="false" outlineLevel="0" collapsed="false">
      <c r="A38" s="30" t="n">
        <v>6</v>
      </c>
      <c r="B38" s="31"/>
      <c r="C38" s="31"/>
      <c r="D38" s="31" t="s">
        <v>58</v>
      </c>
    </row>
    <row r="39" customFormat="false" ht="15" hidden="false" customHeight="false" outlineLevel="0" collapsed="false">
      <c r="A39" s="30" t="n">
        <v>7</v>
      </c>
      <c r="B39" s="31"/>
      <c r="C39" s="31"/>
      <c r="D39" s="31" t="s">
        <v>59</v>
      </c>
    </row>
    <row r="40" customFormat="false" ht="15" hidden="false" customHeight="false" outlineLevel="0" collapsed="false">
      <c r="A40" s="30" t="n">
        <v>8</v>
      </c>
      <c r="B40" s="31"/>
      <c r="C40" s="31"/>
      <c r="D40" s="31" t="s">
        <v>60</v>
      </c>
    </row>
    <row r="41" customFormat="false" ht="15" hidden="false" customHeight="false" outlineLevel="0" collapsed="false">
      <c r="A41" s="30" t="n">
        <v>9</v>
      </c>
      <c r="B41" s="31"/>
      <c r="C41" s="31"/>
      <c r="D41" s="31" t="s">
        <v>61</v>
      </c>
    </row>
    <row r="42" customFormat="false" ht="15" hidden="false" customHeight="false" outlineLevel="0" collapsed="false">
      <c r="A42" s="30" t="n">
        <v>10</v>
      </c>
      <c r="B42" s="31"/>
      <c r="C42" s="31"/>
      <c r="D42" s="31"/>
    </row>
    <row r="43" customFormat="false" ht="15" hidden="false" customHeight="false" outlineLevel="0" collapsed="false">
      <c r="A43" s="30" t="n">
        <v>11</v>
      </c>
      <c r="B43" s="31"/>
      <c r="C43" s="31"/>
      <c r="D43" s="31"/>
    </row>
    <row r="44" customFormat="false" ht="15" hidden="false" customHeight="false" outlineLevel="0" collapsed="false">
      <c r="A44" s="30" t="n">
        <v>12</v>
      </c>
      <c r="B44" s="31"/>
      <c r="C44" s="31"/>
      <c r="D44" s="31"/>
    </row>
    <row r="45" customFormat="false" ht="15" hidden="false" customHeight="false" outlineLevel="0" collapsed="false">
      <c r="A45" s="30" t="n">
        <v>13</v>
      </c>
      <c r="B45" s="31"/>
      <c r="C45" s="31"/>
      <c r="D45" s="31"/>
    </row>
    <row r="46" customFormat="false" ht="15" hidden="false" customHeight="false" outlineLevel="0" collapsed="false">
      <c r="A46" s="30" t="n">
        <v>14</v>
      </c>
      <c r="B46" s="31"/>
      <c r="C46" s="31"/>
      <c r="D46" s="31"/>
    </row>
    <row r="47" customFormat="false" ht="15" hidden="false" customHeight="false" outlineLevel="0" collapsed="false">
      <c r="A47" s="30" t="n">
        <v>15</v>
      </c>
      <c r="B47" s="31"/>
      <c r="C47" s="31"/>
      <c r="D47" s="31"/>
    </row>
    <row r="48" customFormat="false" ht="15" hidden="false" customHeight="false" outlineLevel="0" collapsed="false">
      <c r="A48" s="30" t="n">
        <v>16</v>
      </c>
      <c r="B48" s="31"/>
      <c r="C48" s="31"/>
      <c r="D48" s="31"/>
    </row>
  </sheetData>
  <mergeCells count="3">
    <mergeCell ref="A14:C14"/>
    <mergeCell ref="A30:C30"/>
    <mergeCell ref="A31:C31"/>
  </mergeCells>
  <dataValidations count="2">
    <dataValidation allowBlank="true" errorStyle="stop" operator="between" showDropDown="false" showErrorMessage="true" showInputMessage="false" sqref="D30" type="list">
      <formula1>"Oui,Non"</formula1>
      <formula2>0</formula2>
    </dataValidation>
    <dataValidation allowBlank="true" errorStyle="stop" operator="between" showDropDown="false" showErrorMessage="true" showInputMessage="false" sqref="D31" type="list">
      <formula1>"0,2,3,4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3.7"/>
    <col collapsed="false" customWidth="true" hidden="false" outlineLevel="0" max="4" min="4" style="0" width="20.28"/>
    <col collapsed="false" customWidth="true" hidden="false" outlineLevel="0" max="5" min="5" style="0" width="4.7"/>
    <col collapsed="false" customWidth="true" hidden="false" outlineLevel="0" max="6" min="6" style="0" width="1.13"/>
    <col collapsed="false" customWidth="true" hidden="false" outlineLevel="0" max="8" min="7" style="32" width="7.7"/>
    <col collapsed="false" customWidth="true" hidden="false" outlineLevel="0" max="9" min="9" style="0" width="0.99"/>
    <col collapsed="false" customWidth="true" hidden="false" outlineLevel="0" max="10" min="10" style="0" width="4.7"/>
    <col collapsed="false" customWidth="true" hidden="false" outlineLevel="0" max="11" min="11" style="0" width="21.7"/>
    <col collapsed="false" customWidth="true" hidden="false" outlineLevel="0" max="12" min="12" style="0" width="0.99"/>
    <col collapsed="false" customWidth="true" hidden="false" outlineLevel="0" max="13" min="13" style="0" width="12.7"/>
    <col collapsed="false" customWidth="true" hidden="false" outlineLevel="0" max="15" min="14" style="0" width="15.28"/>
    <col collapsed="false" customWidth="true" hidden="true" outlineLevel="0" max="18" min="16" style="0" width="9.85"/>
  </cols>
  <sheetData>
    <row r="1" s="33" customFormat="true" ht="38.25" hidden="false" customHeight="true" outlineLevel="0" collapsed="false">
      <c r="F1" s="34"/>
      <c r="G1" s="35" t="s">
        <v>62</v>
      </c>
      <c r="H1" s="35"/>
      <c r="I1" s="36" t="str">
        <f aca="false">saison</f>
        <v>2019-2020</v>
      </c>
      <c r="J1" s="36"/>
      <c r="K1" s="36"/>
      <c r="L1" s="36"/>
      <c r="M1" s="36"/>
      <c r="N1" s="36"/>
      <c r="O1" s="36"/>
      <c r="P1" s="37"/>
    </row>
    <row r="2" s="33" customFormat="true" ht="26.25" hidden="false" customHeight="true" outlineLevel="0" collapsed="false">
      <c r="F2" s="34"/>
      <c r="G2" s="35" t="s">
        <v>63</v>
      </c>
      <c r="H2" s="35"/>
      <c r="I2" s="36" t="str">
        <f aca="false">lieu</f>
        <v>Le Puy en Velay</v>
      </c>
      <c r="J2" s="36"/>
      <c r="K2" s="36"/>
      <c r="L2" s="36"/>
      <c r="M2" s="36"/>
      <c r="N2" s="36"/>
      <c r="O2" s="36"/>
      <c r="P2" s="37"/>
    </row>
    <row r="3" s="38" customFormat="true" ht="21" hidden="false" customHeight="true" outlineLevel="0" collapsed="false">
      <c r="J3" s="39" t="s">
        <v>64</v>
      </c>
      <c r="K3" s="39"/>
      <c r="L3" s="39"/>
      <c r="M3" s="39"/>
      <c r="N3" s="39"/>
      <c r="O3" s="39"/>
    </row>
    <row r="4" s="38" customFormat="true" ht="24.75" hidden="false" customHeight="true" outlineLevel="0" collapsed="false">
      <c r="A4" s="40" t="s">
        <v>65</v>
      </c>
      <c r="B4" s="36" t="str">
        <f aca="false">date</f>
        <v>14 et 15 mars 2020 </v>
      </c>
      <c r="C4" s="36"/>
      <c r="D4" s="36"/>
      <c r="E4" s="36"/>
      <c r="F4" s="36"/>
      <c r="G4" s="41"/>
      <c r="H4" s="40" t="s">
        <v>66</v>
      </c>
      <c r="I4" s="42"/>
      <c r="K4" s="36" t="str">
        <f aca="false">catégorie</f>
        <v>Division 1 masculine manche 2</v>
      </c>
      <c r="L4" s="36"/>
      <c r="M4" s="36"/>
      <c r="N4" s="36"/>
      <c r="O4" s="36"/>
    </row>
    <row r="5" s="46" customFormat="true" ht="12.75" hidden="false" customHeight="true" outlineLevel="0" collapsed="false">
      <c r="A5" s="43"/>
      <c r="B5" s="44" t="s">
        <v>67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21" hidden="false" customHeight="true" outlineLevel="0" collapsed="false">
      <c r="A6" s="43"/>
      <c r="B6" s="44" t="s">
        <v>68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58" customFormat="true" ht="21.95" hidden="false" customHeight="true" outlineLevel="0" collapsed="false">
      <c r="A7" s="47"/>
      <c r="B7" s="47"/>
      <c r="C7" s="48"/>
      <c r="D7" s="49" t="s">
        <v>69</v>
      </c>
      <c r="E7" s="50"/>
      <c r="F7" s="51"/>
      <c r="G7" s="49" t="s">
        <v>70</v>
      </c>
      <c r="H7" s="52"/>
      <c r="I7" s="53"/>
      <c r="J7" s="54" t="s">
        <v>71</v>
      </c>
      <c r="K7" s="50"/>
      <c r="L7" s="51"/>
      <c r="M7" s="55" t="s">
        <v>72</v>
      </c>
      <c r="N7" s="55"/>
      <c r="O7" s="55"/>
      <c r="P7" s="56"/>
      <c r="Q7" s="57"/>
      <c r="R7" s="56"/>
    </row>
    <row r="8" s="58" customFormat="true" ht="21.95" hidden="false" customHeight="true" outlineLevel="0" collapsed="false">
      <c r="A8" s="59" t="s">
        <v>73</v>
      </c>
      <c r="B8" s="59" t="s">
        <v>74</v>
      </c>
      <c r="C8" s="60" t="s">
        <v>75</v>
      </c>
      <c r="D8" s="60" t="s">
        <v>76</v>
      </c>
      <c r="E8" s="60" t="s">
        <v>77</v>
      </c>
      <c r="F8" s="61"/>
      <c r="G8" s="60" t="s">
        <v>78</v>
      </c>
      <c r="H8" s="60" t="s">
        <v>79</v>
      </c>
      <c r="I8" s="61"/>
      <c r="J8" s="60" t="s">
        <v>77</v>
      </c>
      <c r="K8" s="60" t="s">
        <v>80</v>
      </c>
      <c r="L8" s="61"/>
      <c r="M8" s="62" t="s">
        <v>81</v>
      </c>
      <c r="N8" s="63" t="s">
        <v>82</v>
      </c>
      <c r="O8" s="64"/>
      <c r="P8" s="65" t="s">
        <v>83</v>
      </c>
      <c r="Q8" s="65"/>
      <c r="R8" s="65"/>
    </row>
    <row r="9" s="58" customFormat="true" ht="17.1" hidden="false" customHeight="true" outlineLevel="0" collapsed="false">
      <c r="A9" s="66" t="s">
        <v>84</v>
      </c>
      <c r="B9" s="66" t="n">
        <f aca="false">HoraireMatchJ1</f>
        <v>0.395833333333333</v>
      </c>
      <c r="C9" s="67" t="n">
        <v>1</v>
      </c>
      <c r="D9" s="68" t="str">
        <f aca="false">PA1</f>
        <v>Saintes</v>
      </c>
      <c r="E9" s="69" t="n">
        <v>1</v>
      </c>
      <c r="F9" s="70"/>
      <c r="G9" s="71"/>
      <c r="H9" s="71"/>
      <c r="I9" s="70"/>
      <c r="J9" s="69" t="n">
        <v>3</v>
      </c>
      <c r="K9" s="68" t="str">
        <f aca="false">PA3</f>
        <v>Le Puy en Velay</v>
      </c>
      <c r="L9" s="70"/>
      <c r="M9" s="72"/>
      <c r="N9" s="73"/>
      <c r="O9" s="73"/>
      <c r="P9" s="74"/>
      <c r="Q9" s="75"/>
      <c r="R9" s="76"/>
    </row>
    <row r="10" s="58" customFormat="true" ht="17.1" hidden="false" customHeight="true" outlineLevel="0" collapsed="false">
      <c r="A10" s="66" t="s">
        <v>84</v>
      </c>
      <c r="B10" s="77" t="n">
        <f aca="false">B9+durée1</f>
        <v>0.416666666666667</v>
      </c>
      <c r="C10" s="67" t="n">
        <v>2</v>
      </c>
      <c r="D10" s="68" t="str">
        <f aca="false">PB2</f>
        <v>Diderot XII</v>
      </c>
      <c r="E10" s="69" t="n">
        <v>2</v>
      </c>
      <c r="F10" s="70" t="n">
        <v>2</v>
      </c>
      <c r="G10" s="71"/>
      <c r="H10" s="71"/>
      <c r="I10" s="70"/>
      <c r="J10" s="69" t="n">
        <v>4</v>
      </c>
      <c r="K10" s="68" t="str">
        <f aca="false">PB4</f>
        <v>Lille</v>
      </c>
      <c r="L10" s="70"/>
      <c r="M10" s="72"/>
      <c r="N10" s="78"/>
      <c r="O10" s="78"/>
      <c r="P10" s="79"/>
      <c r="Q10" s="80"/>
      <c r="R10" s="81"/>
    </row>
    <row r="11" s="58" customFormat="true" ht="17.1" hidden="false" customHeight="true" outlineLevel="0" collapsed="false">
      <c r="A11" s="66" t="s">
        <v>84</v>
      </c>
      <c r="B11" s="77" t="n">
        <f aca="false">B10+durée1</f>
        <v>0.4375</v>
      </c>
      <c r="C11" s="67" t="n">
        <v>3</v>
      </c>
      <c r="D11" s="68" t="str">
        <f aca="false">PA5</f>
        <v>Lagny</v>
      </c>
      <c r="E11" s="69" t="n">
        <v>5</v>
      </c>
      <c r="F11" s="70" t="n">
        <v>4</v>
      </c>
      <c r="G11" s="71"/>
      <c r="H11" s="71"/>
      <c r="I11" s="70"/>
      <c r="J11" s="69" t="n">
        <v>7</v>
      </c>
      <c r="K11" s="68" t="str">
        <f aca="false">PA7</f>
        <v>Clermont Ferrand</v>
      </c>
      <c r="L11" s="70"/>
      <c r="M11" s="82"/>
      <c r="N11" s="78"/>
      <c r="O11" s="78"/>
      <c r="P11" s="79"/>
      <c r="Q11" s="80"/>
      <c r="R11" s="81"/>
    </row>
    <row r="12" s="58" customFormat="true" ht="17.1" hidden="false" customHeight="true" outlineLevel="0" collapsed="false">
      <c r="A12" s="66" t="s">
        <v>84</v>
      </c>
      <c r="B12" s="77" t="n">
        <f aca="false">B11+durée1</f>
        <v>0.458333333333333</v>
      </c>
      <c r="C12" s="67" t="n">
        <v>4</v>
      </c>
      <c r="D12" s="68" t="str">
        <f aca="false">PB6</f>
        <v>Nantes</v>
      </c>
      <c r="E12" s="69" t="n">
        <v>6</v>
      </c>
      <c r="F12" s="70"/>
      <c r="G12" s="71"/>
      <c r="H12" s="71"/>
      <c r="I12" s="70"/>
      <c r="J12" s="69" t="n">
        <v>8</v>
      </c>
      <c r="K12" s="68" t="str">
        <f aca="false">PB8</f>
        <v>HOPE</v>
      </c>
      <c r="L12" s="70"/>
      <c r="M12" s="82"/>
      <c r="N12" s="78"/>
      <c r="O12" s="73"/>
      <c r="P12" s="83"/>
      <c r="Q12" s="80"/>
      <c r="R12" s="81"/>
    </row>
    <row r="13" s="58" customFormat="true" ht="17.1" hidden="false" customHeight="true" outlineLevel="0" collapsed="false">
      <c r="A13" s="66" t="s">
        <v>84</v>
      </c>
      <c r="B13" s="77" t="n">
        <f aca="false">B12+durée1</f>
        <v>0.479166666666667</v>
      </c>
      <c r="C13" s="67" t="n">
        <v>5</v>
      </c>
      <c r="D13" s="68" t="str">
        <f aca="false">PA3</f>
        <v>Le Puy en Velay</v>
      </c>
      <c r="E13" s="69" t="n">
        <v>3</v>
      </c>
      <c r="F13" s="70"/>
      <c r="G13" s="71"/>
      <c r="H13" s="71"/>
      <c r="I13" s="70"/>
      <c r="J13" s="69" t="n">
        <v>9</v>
      </c>
      <c r="K13" s="68" t="str">
        <f aca="false">PA9</f>
        <v>Ermont</v>
      </c>
      <c r="L13" s="70"/>
      <c r="M13" s="82"/>
      <c r="N13" s="78"/>
      <c r="O13" s="73"/>
      <c r="P13" s="79"/>
      <c r="Q13" s="80"/>
      <c r="R13" s="81"/>
    </row>
    <row r="14" s="58" customFormat="true" ht="17.1" hidden="false" customHeight="true" outlineLevel="0" collapsed="false">
      <c r="A14" s="66" t="s">
        <v>84</v>
      </c>
      <c r="B14" s="77" t="n">
        <f aca="false">B13+durée1</f>
        <v>0.5</v>
      </c>
      <c r="C14" s="67" t="n">
        <v>6</v>
      </c>
      <c r="D14" s="68" t="str">
        <f aca="false">PB4</f>
        <v>Lille</v>
      </c>
      <c r="E14" s="69" t="n">
        <v>4</v>
      </c>
      <c r="F14" s="70"/>
      <c r="G14" s="71"/>
      <c r="H14" s="71"/>
      <c r="I14" s="70"/>
      <c r="J14" s="69" t="n">
        <v>10</v>
      </c>
      <c r="K14" s="68" t="str">
        <f aca="false">PB10</f>
        <v>Clamart</v>
      </c>
      <c r="L14" s="70"/>
      <c r="M14" s="82"/>
      <c r="N14" s="78"/>
      <c r="O14" s="73"/>
      <c r="P14" s="79"/>
      <c r="Q14" s="80"/>
      <c r="R14" s="81"/>
    </row>
    <row r="15" s="58" customFormat="true" ht="17.1" hidden="false" customHeight="true" outlineLevel="0" collapsed="false">
      <c r="A15" s="66" t="s">
        <v>84</v>
      </c>
      <c r="B15" s="77" t="n">
        <f aca="false">B14+durée1</f>
        <v>0.520833333333333</v>
      </c>
      <c r="C15" s="67" t="n">
        <v>7</v>
      </c>
      <c r="D15" s="68" t="str">
        <f aca="false">PA1</f>
        <v>Saintes</v>
      </c>
      <c r="E15" s="69" t="n">
        <v>1</v>
      </c>
      <c r="F15" s="70"/>
      <c r="G15" s="71"/>
      <c r="H15" s="71"/>
      <c r="I15" s="70"/>
      <c r="J15" s="69" t="n">
        <v>5</v>
      </c>
      <c r="K15" s="68" t="str">
        <f aca="false">PA5</f>
        <v>Lagny</v>
      </c>
      <c r="L15" s="70"/>
      <c r="M15" s="82"/>
      <c r="N15" s="78"/>
      <c r="O15" s="73"/>
      <c r="P15" s="79"/>
      <c r="Q15" s="80"/>
      <c r="R15" s="81"/>
    </row>
    <row r="16" s="58" customFormat="true" ht="17.1" hidden="false" customHeight="true" outlineLevel="0" collapsed="false">
      <c r="A16" s="66" t="s">
        <v>84</v>
      </c>
      <c r="B16" s="77" t="n">
        <f aca="false">B15+durée1</f>
        <v>0.541666666666667</v>
      </c>
      <c r="C16" s="67" t="n">
        <v>8</v>
      </c>
      <c r="D16" s="68" t="str">
        <f aca="false">PB2</f>
        <v>Diderot XII</v>
      </c>
      <c r="E16" s="69" t="n">
        <v>2</v>
      </c>
      <c r="F16" s="70"/>
      <c r="G16" s="71"/>
      <c r="H16" s="71"/>
      <c r="I16" s="70"/>
      <c r="J16" s="69" t="n">
        <v>6</v>
      </c>
      <c r="K16" s="68" t="str">
        <f aca="false">PB6</f>
        <v>Nantes</v>
      </c>
      <c r="L16" s="70"/>
      <c r="M16" s="82"/>
      <c r="N16" s="78"/>
      <c r="O16" s="73"/>
      <c r="P16" s="79"/>
      <c r="Q16" s="80"/>
      <c r="R16" s="81"/>
    </row>
    <row r="17" s="58" customFormat="true" ht="17.1" hidden="false" customHeight="true" outlineLevel="0" collapsed="false">
      <c r="A17" s="66" t="s">
        <v>84</v>
      </c>
      <c r="B17" s="77" t="n">
        <f aca="false">B16+durée1</f>
        <v>0.5625</v>
      </c>
      <c r="C17" s="67" t="n">
        <v>9</v>
      </c>
      <c r="D17" s="68" t="str">
        <f aca="false">PA7</f>
        <v>Clermont Ferrand</v>
      </c>
      <c r="E17" s="69" t="n">
        <v>7</v>
      </c>
      <c r="F17" s="70"/>
      <c r="G17" s="71"/>
      <c r="H17" s="71"/>
      <c r="I17" s="70"/>
      <c r="J17" s="69" t="n">
        <v>9</v>
      </c>
      <c r="K17" s="68" t="str">
        <f aca="false">PA9</f>
        <v>Ermont</v>
      </c>
      <c r="L17" s="70"/>
      <c r="M17" s="82"/>
      <c r="N17" s="78"/>
      <c r="O17" s="73"/>
      <c r="P17" s="79"/>
      <c r="Q17" s="80"/>
      <c r="R17" s="81"/>
    </row>
    <row r="18" s="58" customFormat="true" ht="17.1" hidden="false" customHeight="true" outlineLevel="0" collapsed="false">
      <c r="A18" s="66" t="s">
        <v>84</v>
      </c>
      <c r="B18" s="77" t="n">
        <f aca="false">B17+durée1</f>
        <v>0.583333333333333</v>
      </c>
      <c r="C18" s="67" t="n">
        <v>10</v>
      </c>
      <c r="D18" s="68" t="str">
        <f aca="false">PB8</f>
        <v>HOPE</v>
      </c>
      <c r="E18" s="69" t="n">
        <v>8</v>
      </c>
      <c r="F18" s="70"/>
      <c r="G18" s="71"/>
      <c r="H18" s="71"/>
      <c r="I18" s="70"/>
      <c r="J18" s="69" t="n">
        <v>10</v>
      </c>
      <c r="K18" s="68" t="str">
        <f aca="false">PB10</f>
        <v>Clamart</v>
      </c>
      <c r="L18" s="70"/>
      <c r="M18" s="82"/>
      <c r="N18" s="78"/>
      <c r="O18" s="84"/>
      <c r="P18" s="79"/>
      <c r="Q18" s="80"/>
      <c r="R18" s="81"/>
    </row>
    <row r="19" s="58" customFormat="true" ht="17.1" hidden="false" customHeight="true" outlineLevel="0" collapsed="false">
      <c r="A19" s="66" t="s">
        <v>84</v>
      </c>
      <c r="B19" s="77" t="n">
        <f aca="false">B18+durée1</f>
        <v>0.604166666666667</v>
      </c>
      <c r="C19" s="85" t="s">
        <v>85</v>
      </c>
      <c r="D19" s="85"/>
      <c r="E19" s="85"/>
      <c r="F19" s="85"/>
      <c r="G19" s="85"/>
      <c r="H19" s="85"/>
      <c r="I19" s="85"/>
      <c r="J19" s="85"/>
      <c r="K19" s="85"/>
      <c r="L19" s="86"/>
      <c r="M19" s="87"/>
      <c r="N19" s="87"/>
      <c r="O19" s="87"/>
      <c r="P19" s="86"/>
      <c r="Q19" s="86"/>
      <c r="R19" s="88"/>
    </row>
    <row r="20" s="58" customFormat="true" ht="17.1" hidden="false" customHeight="true" outlineLevel="0" collapsed="false">
      <c r="A20" s="66" t="s">
        <v>84</v>
      </c>
      <c r="B20" s="77" t="n">
        <f aca="false">B19+durée1</f>
        <v>0.625</v>
      </c>
      <c r="C20" s="67" t="n">
        <v>11</v>
      </c>
      <c r="D20" s="68" t="str">
        <f aca="false">PA3</f>
        <v>Le Puy en Velay</v>
      </c>
      <c r="E20" s="69" t="n">
        <v>3</v>
      </c>
      <c r="F20" s="70"/>
      <c r="G20" s="71"/>
      <c r="H20" s="71"/>
      <c r="I20" s="70"/>
      <c r="J20" s="69" t="n">
        <v>5</v>
      </c>
      <c r="K20" s="68" t="str">
        <f aca="false">PA5</f>
        <v>Lagny</v>
      </c>
      <c r="L20" s="70"/>
      <c r="M20" s="82"/>
      <c r="N20" s="78"/>
      <c r="O20" s="73"/>
      <c r="P20" s="79"/>
      <c r="Q20" s="80"/>
      <c r="R20" s="81"/>
    </row>
    <row r="21" s="58" customFormat="true" ht="17.1" hidden="false" customHeight="true" outlineLevel="0" collapsed="false">
      <c r="A21" s="66" t="s">
        <v>84</v>
      </c>
      <c r="B21" s="77" t="n">
        <f aca="false">B20+durée1</f>
        <v>0.645833333333333</v>
      </c>
      <c r="C21" s="67" t="n">
        <v>12</v>
      </c>
      <c r="D21" s="68" t="str">
        <f aca="false">PB4</f>
        <v>Lille</v>
      </c>
      <c r="E21" s="69" t="n">
        <v>4</v>
      </c>
      <c r="F21" s="70"/>
      <c r="G21" s="71"/>
      <c r="H21" s="71"/>
      <c r="I21" s="70"/>
      <c r="J21" s="69" t="n">
        <v>6</v>
      </c>
      <c r="K21" s="68" t="str">
        <f aca="false">PB6</f>
        <v>Nantes</v>
      </c>
      <c r="L21" s="70"/>
      <c r="M21" s="82"/>
      <c r="N21" s="78"/>
      <c r="O21" s="78"/>
      <c r="P21" s="79"/>
      <c r="Q21" s="80"/>
      <c r="R21" s="81"/>
    </row>
    <row r="22" s="58" customFormat="true" ht="17.1" hidden="false" customHeight="true" outlineLevel="0" collapsed="false">
      <c r="A22" s="66" t="s">
        <v>84</v>
      </c>
      <c r="B22" s="77" t="n">
        <f aca="false">B21+durée1</f>
        <v>0.666666666666667</v>
      </c>
      <c r="C22" s="67" t="n">
        <v>13</v>
      </c>
      <c r="D22" s="68" t="str">
        <f aca="false">PA1</f>
        <v>Saintes</v>
      </c>
      <c r="E22" s="69" t="n">
        <v>1</v>
      </c>
      <c r="F22" s="70"/>
      <c r="G22" s="71"/>
      <c r="H22" s="71"/>
      <c r="I22" s="70"/>
      <c r="J22" s="69" t="n">
        <v>7</v>
      </c>
      <c r="K22" s="68" t="str">
        <f aca="false">PA7</f>
        <v>Clermont Ferrand</v>
      </c>
      <c r="L22" s="70"/>
      <c r="M22" s="72"/>
      <c r="N22" s="78"/>
      <c r="O22" s="78"/>
      <c r="P22" s="79"/>
      <c r="Q22" s="80"/>
      <c r="R22" s="81"/>
    </row>
    <row r="23" s="58" customFormat="true" ht="17.1" hidden="false" customHeight="true" outlineLevel="0" collapsed="false">
      <c r="A23" s="66" t="s">
        <v>84</v>
      </c>
      <c r="B23" s="77" t="n">
        <f aca="false">B22+durée1</f>
        <v>0.6875</v>
      </c>
      <c r="C23" s="67" t="n">
        <v>14</v>
      </c>
      <c r="D23" s="68" t="str">
        <f aca="false">PB2</f>
        <v>Diderot XII</v>
      </c>
      <c r="E23" s="69" t="n">
        <v>2</v>
      </c>
      <c r="F23" s="70"/>
      <c r="G23" s="71"/>
      <c r="H23" s="71"/>
      <c r="I23" s="70"/>
      <c r="J23" s="69" t="n">
        <v>8</v>
      </c>
      <c r="K23" s="68" t="str">
        <f aca="false">PB8</f>
        <v>HOPE</v>
      </c>
      <c r="L23" s="70"/>
      <c r="M23" s="82"/>
      <c r="N23" s="78"/>
      <c r="O23" s="89"/>
      <c r="P23" s="79"/>
      <c r="Q23" s="80"/>
      <c r="R23" s="81"/>
    </row>
    <row r="24" s="58" customFormat="true" ht="17.1" hidden="false" customHeight="true" outlineLevel="0" collapsed="false">
      <c r="A24" s="66" t="s">
        <v>84</v>
      </c>
      <c r="B24" s="77" t="n">
        <f aca="false">B23+durée1</f>
        <v>0.708333333333333</v>
      </c>
      <c r="C24" s="67" t="n">
        <v>15</v>
      </c>
      <c r="D24" s="68" t="str">
        <f aca="false">PA5</f>
        <v>Lagny</v>
      </c>
      <c r="E24" s="69" t="n">
        <v>5</v>
      </c>
      <c r="F24" s="70"/>
      <c r="G24" s="71"/>
      <c r="H24" s="71"/>
      <c r="I24" s="70"/>
      <c r="J24" s="69" t="n">
        <v>9</v>
      </c>
      <c r="K24" s="68" t="str">
        <f aca="false">PA9</f>
        <v>Ermont</v>
      </c>
      <c r="L24" s="70"/>
      <c r="M24" s="82"/>
      <c r="N24" s="78"/>
      <c r="O24" s="73"/>
      <c r="P24" s="79"/>
      <c r="Q24" s="80"/>
      <c r="R24" s="81"/>
    </row>
    <row r="25" s="58" customFormat="true" ht="17.1" hidden="false" customHeight="true" outlineLevel="0" collapsed="false">
      <c r="A25" s="66" t="s">
        <v>84</v>
      </c>
      <c r="B25" s="77" t="n">
        <f aca="false">B24+durée1</f>
        <v>0.729166666666667</v>
      </c>
      <c r="C25" s="67" t="n">
        <v>16</v>
      </c>
      <c r="D25" s="68" t="str">
        <f aca="false">PB6</f>
        <v>Nantes</v>
      </c>
      <c r="E25" s="69" t="n">
        <v>6</v>
      </c>
      <c r="F25" s="70"/>
      <c r="G25" s="71"/>
      <c r="H25" s="71"/>
      <c r="I25" s="70"/>
      <c r="J25" s="69" t="n">
        <v>10</v>
      </c>
      <c r="K25" s="68" t="str">
        <f aca="false">PB10</f>
        <v>Clamart</v>
      </c>
      <c r="L25" s="70"/>
      <c r="M25" s="82"/>
      <c r="N25" s="78"/>
      <c r="O25" s="73"/>
      <c r="P25" s="79"/>
      <c r="Q25" s="80"/>
      <c r="R25" s="81"/>
    </row>
    <row r="26" s="58" customFormat="true" ht="17.1" hidden="false" customHeight="true" outlineLevel="0" collapsed="false">
      <c r="A26" s="66" t="s">
        <v>84</v>
      </c>
      <c r="B26" s="77" t="n">
        <f aca="false">B25+durée1</f>
        <v>0.75</v>
      </c>
      <c r="C26" s="67" t="n">
        <v>17</v>
      </c>
      <c r="D26" s="68" t="str">
        <f aca="false">PA3</f>
        <v>Le Puy en Velay</v>
      </c>
      <c r="E26" s="69" t="n">
        <v>3</v>
      </c>
      <c r="F26" s="70"/>
      <c r="G26" s="71"/>
      <c r="H26" s="71"/>
      <c r="I26" s="70"/>
      <c r="J26" s="69" t="n">
        <v>7</v>
      </c>
      <c r="K26" s="68" t="str">
        <f aca="false">PA7</f>
        <v>Clermont Ferrand</v>
      </c>
      <c r="L26" s="70"/>
      <c r="M26" s="82"/>
      <c r="N26" s="89"/>
      <c r="O26" s="78"/>
      <c r="P26" s="79"/>
      <c r="Q26" s="80"/>
      <c r="R26" s="81"/>
    </row>
    <row r="27" s="58" customFormat="true" ht="17.1" hidden="false" customHeight="true" outlineLevel="0" collapsed="false">
      <c r="A27" s="66" t="s">
        <v>84</v>
      </c>
      <c r="B27" s="77" t="n">
        <f aca="false">B26+durée1</f>
        <v>0.770833333333333</v>
      </c>
      <c r="C27" s="67" t="n">
        <v>18</v>
      </c>
      <c r="D27" s="68" t="str">
        <f aca="false">PB4</f>
        <v>Lille</v>
      </c>
      <c r="E27" s="69" t="n">
        <v>4</v>
      </c>
      <c r="F27" s="70"/>
      <c r="G27" s="71"/>
      <c r="H27" s="71"/>
      <c r="I27" s="70"/>
      <c r="J27" s="69" t="n">
        <v>8</v>
      </c>
      <c r="K27" s="68" t="str">
        <f aca="false">PB8</f>
        <v>HOPE</v>
      </c>
      <c r="L27" s="70"/>
      <c r="M27" s="82"/>
      <c r="N27" s="78"/>
      <c r="O27" s="73"/>
      <c r="P27" s="79"/>
      <c r="Q27" s="80"/>
      <c r="R27" s="81"/>
    </row>
    <row r="28" s="58" customFormat="true" ht="17.1" hidden="false" customHeight="true" outlineLevel="0" collapsed="false">
      <c r="A28" s="66" t="s">
        <v>84</v>
      </c>
      <c r="B28" s="77" t="n">
        <f aca="false">B27+durée1</f>
        <v>0.791666666666667</v>
      </c>
      <c r="C28" s="67" t="n">
        <v>19</v>
      </c>
      <c r="D28" s="68" t="str">
        <f aca="false">PA1</f>
        <v>Saintes</v>
      </c>
      <c r="E28" s="69" t="n">
        <v>1</v>
      </c>
      <c r="F28" s="70"/>
      <c r="G28" s="71"/>
      <c r="H28" s="71"/>
      <c r="I28" s="70"/>
      <c r="J28" s="69" t="n">
        <v>9</v>
      </c>
      <c r="K28" s="68" t="str">
        <f aca="false">PA9</f>
        <v>Ermont</v>
      </c>
      <c r="L28" s="70"/>
      <c r="M28" s="82"/>
      <c r="N28" s="78"/>
      <c r="O28" s="78"/>
      <c r="P28" s="79"/>
      <c r="Q28" s="80"/>
      <c r="R28" s="81"/>
    </row>
    <row r="29" s="58" customFormat="true" ht="17.25" hidden="false" customHeight="true" outlineLevel="0" collapsed="false">
      <c r="A29" s="66" t="s">
        <v>84</v>
      </c>
      <c r="B29" s="77" t="n">
        <f aca="false">B28+durée1</f>
        <v>0.8125</v>
      </c>
      <c r="C29" s="67" t="n">
        <v>20</v>
      </c>
      <c r="D29" s="68" t="str">
        <f aca="false">PB2</f>
        <v>Diderot XII</v>
      </c>
      <c r="E29" s="69" t="n">
        <v>2</v>
      </c>
      <c r="F29" s="70"/>
      <c r="G29" s="71"/>
      <c r="H29" s="71"/>
      <c r="I29" s="70"/>
      <c r="J29" s="69" t="n">
        <v>10</v>
      </c>
      <c r="K29" s="68" t="str">
        <f aca="false">PB10</f>
        <v>Clamart</v>
      </c>
      <c r="L29" s="70"/>
      <c r="M29" s="82"/>
      <c r="N29" s="78"/>
      <c r="O29" s="78"/>
      <c r="P29" s="79"/>
      <c r="Q29" s="80"/>
      <c r="R29" s="81"/>
    </row>
    <row r="30" s="58" customFormat="true" ht="17.1" hidden="false" customHeight="true" outlineLevel="0" collapsed="false">
      <c r="B30" s="77" t="n">
        <f aca="false">B29+durée1</f>
        <v>0.833333333333333</v>
      </c>
      <c r="G30" s="90"/>
      <c r="H30" s="90"/>
      <c r="M30" s="91"/>
      <c r="N30" s="91"/>
      <c r="O30" s="91"/>
      <c r="P30" s="92"/>
      <c r="Q30" s="92"/>
      <c r="R30" s="92"/>
    </row>
    <row r="31" s="58" customFormat="true" ht="17.1" hidden="false" customHeight="true" outlineLevel="0" collapsed="false">
      <c r="A31" s="93" t="s">
        <v>86</v>
      </c>
      <c r="B31" s="77" t="n">
        <f aca="false">HoraireMatchJ2</f>
        <v>0.333333333333333</v>
      </c>
      <c r="C31" s="67" t="n">
        <f aca="false">C29+1</f>
        <v>21</v>
      </c>
      <c r="D31" s="68" t="str">
        <f aca="false">P4B</f>
        <v/>
      </c>
      <c r="E31" s="67" t="s">
        <v>87</v>
      </c>
      <c r="F31" s="70"/>
      <c r="G31" s="71"/>
      <c r="H31" s="71"/>
      <c r="I31" s="70"/>
      <c r="J31" s="67" t="s">
        <v>88</v>
      </c>
      <c r="K31" s="68" t="str">
        <f aca="false">P5A</f>
        <v/>
      </c>
      <c r="L31" s="70"/>
      <c r="M31" s="82"/>
      <c r="N31" s="78"/>
      <c r="O31" s="78"/>
      <c r="P31" s="79"/>
      <c r="Q31" s="80"/>
      <c r="R31" s="81"/>
    </row>
    <row r="32" s="58" customFormat="true" ht="17.1" hidden="false" customHeight="true" outlineLevel="0" collapsed="false">
      <c r="A32" s="93" t="s">
        <v>86</v>
      </c>
      <c r="B32" s="77" t="n">
        <f aca="false">B31+durée2</f>
        <v>0.356944444444444</v>
      </c>
      <c r="C32" s="67" t="n">
        <f aca="false">C31+1</f>
        <v>22</v>
      </c>
      <c r="D32" s="68" t="str">
        <f aca="false">P5B</f>
        <v/>
      </c>
      <c r="E32" s="67" t="s">
        <v>89</v>
      </c>
      <c r="F32" s="70"/>
      <c r="G32" s="71"/>
      <c r="H32" s="71"/>
      <c r="I32" s="70"/>
      <c r="J32" s="67" t="s">
        <v>90</v>
      </c>
      <c r="K32" s="68" t="str">
        <f aca="false">P4A</f>
        <v/>
      </c>
      <c r="L32" s="70"/>
      <c r="M32" s="82"/>
      <c r="N32" s="78"/>
      <c r="O32" s="78"/>
      <c r="P32" s="79"/>
      <c r="Q32" s="80"/>
      <c r="R32" s="81"/>
    </row>
    <row r="33" s="58" customFormat="true" ht="17.1" hidden="false" customHeight="true" outlineLevel="0" collapsed="false">
      <c r="A33" s="93" t="s">
        <v>86</v>
      </c>
      <c r="B33" s="77" t="n">
        <f aca="false">B32+durée2</f>
        <v>0.380555555555556</v>
      </c>
      <c r="C33" s="67" t="n">
        <f aca="false">C32+1</f>
        <v>23</v>
      </c>
      <c r="D33" s="68" t="str">
        <f aca="false">P3A</f>
        <v/>
      </c>
      <c r="E33" s="67" t="s">
        <v>91</v>
      </c>
      <c r="F33" s="70"/>
      <c r="G33" s="71"/>
      <c r="H33" s="71"/>
      <c r="I33" s="70"/>
      <c r="J33" s="67" t="s">
        <v>92</v>
      </c>
      <c r="K33" s="68" t="str">
        <f aca="false">P2B</f>
        <v/>
      </c>
      <c r="L33" s="70"/>
      <c r="M33" s="82"/>
      <c r="N33" s="78"/>
      <c r="O33" s="73"/>
      <c r="P33" s="79"/>
      <c r="Q33" s="80"/>
      <c r="R33" s="81"/>
    </row>
    <row r="34" s="58" customFormat="true" ht="17.1" hidden="false" customHeight="true" outlineLevel="0" collapsed="false">
      <c r="A34" s="93" t="s">
        <v>86</v>
      </c>
      <c r="B34" s="77" t="n">
        <f aca="false">B33+durée2</f>
        <v>0.404166666666667</v>
      </c>
      <c r="C34" s="67" t="n">
        <f aca="false">C33+1</f>
        <v>24</v>
      </c>
      <c r="D34" s="68" t="str">
        <f aca="false">P1A</f>
        <v/>
      </c>
      <c r="E34" s="67" t="s">
        <v>93</v>
      </c>
      <c r="F34" s="70"/>
      <c r="G34" s="71"/>
      <c r="H34" s="71"/>
      <c r="I34" s="70"/>
      <c r="J34" s="67" t="s">
        <v>94</v>
      </c>
      <c r="K34" s="68" t="e">
        <f aca="false">IF(poules!H28="","",poules!H28)</f>
        <v>#VALUE!</v>
      </c>
      <c r="L34" s="70"/>
      <c r="M34" s="82"/>
      <c r="N34" s="78"/>
      <c r="O34" s="73"/>
      <c r="P34" s="79"/>
      <c r="Q34" s="80"/>
      <c r="R34" s="81"/>
    </row>
    <row r="35" s="58" customFormat="true" ht="17.1" hidden="false" customHeight="true" outlineLevel="0" collapsed="false">
      <c r="A35" s="93" t="s">
        <v>86</v>
      </c>
      <c r="B35" s="77" t="n">
        <f aca="false">B34+durée2</f>
        <v>0.427777777777778</v>
      </c>
      <c r="C35" s="67" t="n">
        <f aca="false">C34+1</f>
        <v>25</v>
      </c>
      <c r="D35" s="68" t="str">
        <f aca="false">P2A</f>
        <v/>
      </c>
      <c r="E35" s="67" t="s">
        <v>95</v>
      </c>
      <c r="F35" s="70"/>
      <c r="G35" s="71"/>
      <c r="H35" s="71"/>
      <c r="I35" s="70"/>
      <c r="J35" s="67" t="s">
        <v>96</v>
      </c>
      <c r="K35" s="68" t="str">
        <f aca="false">P3B</f>
        <v/>
      </c>
      <c r="L35" s="70"/>
      <c r="M35" s="82"/>
      <c r="N35" s="78"/>
      <c r="O35" s="73"/>
      <c r="P35" s="79"/>
      <c r="Q35" s="80"/>
      <c r="R35" s="81"/>
    </row>
    <row r="36" s="58" customFormat="true" ht="14.25" hidden="false" customHeight="false" outlineLevel="0" collapsed="false">
      <c r="A36" s="93" t="s">
        <v>86</v>
      </c>
      <c r="B36" s="77" t="n">
        <f aca="false">B35+durée2</f>
        <v>0.451388888888889</v>
      </c>
      <c r="C36" s="67" t="n">
        <f aca="false">C35+1</f>
        <v>26</v>
      </c>
      <c r="D36" s="68" t="e">
        <f aca="false">IF(poules!H31="","",poules!H31)</f>
        <v>#VALUE!</v>
      </c>
      <c r="E36" s="67" t="s">
        <v>97</v>
      </c>
      <c r="F36" s="70"/>
      <c r="G36" s="71"/>
      <c r="H36" s="71"/>
      <c r="I36" s="70"/>
      <c r="J36" s="94" t="s">
        <v>98</v>
      </c>
      <c r="K36" s="68" t="str">
        <f aca="false">P1B</f>
        <v/>
      </c>
      <c r="L36" s="70"/>
      <c r="M36" s="82"/>
      <c r="N36" s="78"/>
      <c r="O36" s="73"/>
    </row>
    <row r="37" s="58" customFormat="true" ht="16.5" hidden="false" customHeight="true" outlineLevel="0" collapsed="false">
      <c r="A37" s="93" t="s">
        <v>86</v>
      </c>
      <c r="B37" s="77" t="n">
        <f aca="false">B36+durée2</f>
        <v>0.475</v>
      </c>
      <c r="C37" s="85" t="s">
        <v>85</v>
      </c>
      <c r="D37" s="85"/>
      <c r="E37" s="85"/>
      <c r="F37" s="85"/>
      <c r="G37" s="85"/>
      <c r="H37" s="85"/>
      <c r="I37" s="85"/>
      <c r="J37" s="85"/>
      <c r="K37" s="85"/>
      <c r="L37" s="86"/>
      <c r="M37" s="87"/>
      <c r="N37" s="87"/>
      <c r="O37" s="87"/>
      <c r="P37" s="86"/>
      <c r="Q37" s="86"/>
      <c r="R37" s="86"/>
    </row>
    <row r="38" s="58" customFormat="true" ht="14.25" hidden="false" customHeight="false" outlineLevel="0" collapsed="false">
      <c r="A38" s="93" t="s">
        <v>86</v>
      </c>
      <c r="B38" s="77" t="n">
        <f aca="false">B37+durée2</f>
        <v>0.498611111111111</v>
      </c>
      <c r="C38" s="67" t="n">
        <f aca="false">C36+1</f>
        <v>27</v>
      </c>
      <c r="D38" s="68" t="e">
        <f aca="false">poules!C35</f>
        <v>#VALUE!</v>
      </c>
      <c r="E38" s="67" t="s">
        <v>99</v>
      </c>
      <c r="F38" s="70"/>
      <c r="G38" s="71"/>
      <c r="H38" s="71"/>
      <c r="I38" s="70"/>
      <c r="J38" s="94" t="s">
        <v>100</v>
      </c>
      <c r="K38" s="68" t="e">
        <f aca="false">poules!C36</f>
        <v>#VALUE!</v>
      </c>
      <c r="L38" s="70"/>
      <c r="M38" s="82"/>
      <c r="N38" s="78"/>
      <c r="O38" s="73"/>
    </row>
    <row r="39" s="99" customFormat="true" ht="16.5" hidden="false" customHeight="true" outlineLevel="0" collapsed="false">
      <c r="A39" s="93" t="s">
        <v>86</v>
      </c>
      <c r="B39" s="77" t="n">
        <f aca="false">B38+durée2</f>
        <v>0.522222222222222</v>
      </c>
      <c r="C39" s="67" t="n">
        <f aca="false">C38+1</f>
        <v>28</v>
      </c>
      <c r="D39" s="68" t="e">
        <f aca="false">poules!H35</f>
        <v>#VALUE!</v>
      </c>
      <c r="E39" s="67" t="s">
        <v>101</v>
      </c>
      <c r="F39" s="70"/>
      <c r="G39" s="71"/>
      <c r="H39" s="71"/>
      <c r="I39" s="70"/>
      <c r="J39" s="95" t="s">
        <v>102</v>
      </c>
      <c r="K39" s="68" t="e">
        <f aca="false">poules!H36</f>
        <v>#VALUE!</v>
      </c>
      <c r="L39" s="70"/>
      <c r="M39" s="82"/>
      <c r="N39" s="78"/>
      <c r="O39" s="73"/>
      <c r="P39" s="96"/>
      <c r="Q39" s="97"/>
      <c r="R39" s="98"/>
    </row>
    <row r="40" s="58" customFormat="true" ht="16.5" hidden="false" customHeight="true" outlineLevel="0" collapsed="false">
      <c r="A40" s="93" t="s">
        <v>86</v>
      </c>
      <c r="B40" s="77" t="n">
        <f aca="false">B39+durée2</f>
        <v>0.545833333333333</v>
      </c>
      <c r="C40" s="67" t="n">
        <f aca="false">C39+1</f>
        <v>29</v>
      </c>
      <c r="D40" s="68" t="e">
        <f aca="false">poules!C39</f>
        <v>#VALUE!</v>
      </c>
      <c r="E40" s="67" t="s">
        <v>103</v>
      </c>
      <c r="F40" s="70"/>
      <c r="G40" s="71"/>
      <c r="H40" s="71"/>
      <c r="I40" s="70"/>
      <c r="J40" s="95" t="s">
        <v>104</v>
      </c>
      <c r="K40" s="68" t="e">
        <f aca="false">poules!C40</f>
        <v>#VALUE!</v>
      </c>
      <c r="L40" s="70"/>
      <c r="M40" s="82"/>
      <c r="N40" s="78"/>
      <c r="O40" s="73"/>
      <c r="P40" s="96"/>
      <c r="Q40" s="97"/>
      <c r="R40" s="98"/>
    </row>
    <row r="41" s="58" customFormat="true" ht="16.5" hidden="false" customHeight="true" outlineLevel="0" collapsed="false">
      <c r="A41" s="93" t="s">
        <v>86</v>
      </c>
      <c r="B41" s="77" t="n">
        <f aca="false">B40+durée2</f>
        <v>0.569444444444444</v>
      </c>
      <c r="C41" s="67" t="n">
        <f aca="false">C40+1</f>
        <v>30</v>
      </c>
      <c r="D41" s="68" t="e">
        <f aca="false">poules!H39</f>
        <v>#VALUE!</v>
      </c>
      <c r="E41" s="95" t="s">
        <v>105</v>
      </c>
      <c r="F41" s="70"/>
      <c r="G41" s="71"/>
      <c r="H41" s="71"/>
      <c r="I41" s="70"/>
      <c r="J41" s="95" t="s">
        <v>106</v>
      </c>
      <c r="K41" s="68" t="e">
        <f aca="false">poules!H40</f>
        <v>#VALUE!</v>
      </c>
      <c r="L41" s="70"/>
      <c r="M41" s="72"/>
      <c r="N41" s="100"/>
      <c r="O41" s="100"/>
      <c r="P41" s="96"/>
      <c r="Q41" s="97"/>
      <c r="R41" s="98"/>
    </row>
    <row r="42" s="58" customFormat="true" ht="16.5" hidden="false" customHeight="true" outlineLevel="0" collapsed="false">
      <c r="A42" s="93" t="s">
        <v>86</v>
      </c>
      <c r="B42" s="77" t="n">
        <f aca="false">B41+durée2</f>
        <v>0.593055555555556</v>
      </c>
      <c r="C42" s="67" t="n">
        <f aca="false">C41+1</f>
        <v>31</v>
      </c>
      <c r="D42" s="68" t="e">
        <f aca="false">poules!C45</f>
        <v>#VALUE!</v>
      </c>
      <c r="E42" s="95" t="s">
        <v>107</v>
      </c>
      <c r="F42" s="70"/>
      <c r="G42" s="71"/>
      <c r="H42" s="71"/>
      <c r="I42" s="70"/>
      <c r="J42" s="95" t="s">
        <v>108</v>
      </c>
      <c r="K42" s="68" t="e">
        <f aca="false">poules!C46</f>
        <v>#VALUE!</v>
      </c>
      <c r="L42" s="70"/>
      <c r="M42" s="72"/>
      <c r="N42" s="100"/>
      <c r="O42" s="89"/>
      <c r="P42" s="96"/>
      <c r="Q42" s="97"/>
      <c r="R42" s="98"/>
    </row>
    <row r="43" s="58" customFormat="true" ht="16.5" hidden="false" customHeight="true" outlineLevel="0" collapsed="false">
      <c r="A43" s="93" t="s">
        <v>86</v>
      </c>
      <c r="B43" s="77" t="n">
        <f aca="false">B42+durée2</f>
        <v>0.616666666666667</v>
      </c>
      <c r="C43" s="67" t="n">
        <f aca="false">C42+1</f>
        <v>32</v>
      </c>
      <c r="D43" s="68" t="e">
        <f aca="false">poules!H45</f>
        <v>#VALUE!</v>
      </c>
      <c r="E43" s="95" t="s">
        <v>109</v>
      </c>
      <c r="F43" s="70"/>
      <c r="G43" s="71"/>
      <c r="H43" s="71"/>
      <c r="I43" s="70"/>
      <c r="J43" s="95" t="s">
        <v>110</v>
      </c>
      <c r="K43" s="68" t="e">
        <f aca="false">poules!H46</f>
        <v>#VALUE!</v>
      </c>
      <c r="L43" s="70"/>
      <c r="M43" s="72"/>
      <c r="N43" s="100"/>
      <c r="O43" s="100"/>
      <c r="P43" s="96"/>
      <c r="Q43" s="97"/>
      <c r="R43" s="98"/>
    </row>
    <row r="44" s="58" customFormat="true" ht="16.5" hidden="false" customHeight="true" outlineLevel="0" collapsed="false">
      <c r="A44" s="93" t="s">
        <v>86</v>
      </c>
      <c r="B44" s="77" t="n">
        <f aca="false">B43+durée2</f>
        <v>0.640277777777778</v>
      </c>
      <c r="C44" s="67" t="n">
        <f aca="false">C43+1</f>
        <v>33</v>
      </c>
      <c r="D44" s="68" t="e">
        <f aca="false">poules!P45</f>
        <v>#VALUE!</v>
      </c>
      <c r="E44" s="95" t="s">
        <v>111</v>
      </c>
      <c r="F44" s="70"/>
      <c r="G44" s="71"/>
      <c r="H44" s="71"/>
      <c r="I44" s="70"/>
      <c r="J44" s="95" t="s">
        <v>112</v>
      </c>
      <c r="K44" s="68" t="e">
        <f aca="false">poules!P46</f>
        <v>#VALUE!</v>
      </c>
      <c r="L44" s="70"/>
      <c r="M44" s="72"/>
      <c r="N44" s="100"/>
      <c r="O44" s="89"/>
      <c r="P44" s="96"/>
      <c r="Q44" s="97"/>
      <c r="R44" s="98"/>
    </row>
    <row r="45" s="58" customFormat="true" ht="16.5" hidden="false" customHeight="true" outlineLevel="0" collapsed="false">
      <c r="A45" s="93" t="s">
        <v>86</v>
      </c>
      <c r="B45" s="77" t="n">
        <f aca="false">B44+durée2</f>
        <v>0.663888888888889</v>
      </c>
      <c r="C45" s="67" t="n">
        <f aca="false">C44+1</f>
        <v>34</v>
      </c>
      <c r="D45" s="68" t="e">
        <f aca="false">poules!E49</f>
        <v>#VALUE!</v>
      </c>
      <c r="E45" s="95" t="s">
        <v>113</v>
      </c>
      <c r="F45" s="70"/>
      <c r="G45" s="71"/>
      <c r="H45" s="71"/>
      <c r="I45" s="70"/>
      <c r="J45" s="95" t="s">
        <v>114</v>
      </c>
      <c r="K45" s="68" t="e">
        <f aca="false">poules!E50</f>
        <v>#VALUE!</v>
      </c>
      <c r="L45" s="70"/>
      <c r="M45" s="72"/>
      <c r="N45" s="100"/>
      <c r="O45" s="100"/>
      <c r="P45" s="96"/>
      <c r="Q45" s="97"/>
      <c r="R45" s="98"/>
    </row>
    <row r="46" s="58" customFormat="true" ht="16.5" hidden="false" customHeight="true" outlineLevel="0" collapsed="false">
      <c r="A46" s="93" t="s">
        <v>115</v>
      </c>
      <c r="B46" s="77" t="n">
        <f aca="false">B45+durée2</f>
        <v>0.6875</v>
      </c>
      <c r="C46" s="67" t="n">
        <f aca="false">C45+1</f>
        <v>35</v>
      </c>
      <c r="D46" s="68" t="e">
        <f aca="false">poules!M49</f>
        <v>#VALUE!</v>
      </c>
      <c r="E46" s="95" t="s">
        <v>116</v>
      </c>
      <c r="F46" s="70"/>
      <c r="G46" s="71"/>
      <c r="H46" s="71"/>
      <c r="I46" s="70"/>
      <c r="J46" s="95" t="s">
        <v>117</v>
      </c>
      <c r="K46" s="68" t="e">
        <f aca="false">poules!M50</f>
        <v>#VALUE!</v>
      </c>
      <c r="L46" s="70"/>
      <c r="M46" s="72"/>
      <c r="N46" s="100"/>
      <c r="O46" s="100"/>
      <c r="P46" s="96"/>
      <c r="Q46" s="97"/>
      <c r="R46" s="98"/>
    </row>
    <row r="47" s="58" customFormat="true" ht="16.5" hidden="false" customHeight="false" outlineLevel="0" collapsed="false">
      <c r="A47" s="93" t="s">
        <v>86</v>
      </c>
      <c r="B47" s="77" t="n">
        <f aca="false">B45+durée2</f>
        <v>0.6875</v>
      </c>
      <c r="C47" s="101"/>
      <c r="D47" s="102"/>
      <c r="E47" s="102"/>
      <c r="F47" s="103"/>
      <c r="G47" s="104"/>
      <c r="H47" s="104"/>
      <c r="I47" s="103"/>
      <c r="J47" s="102"/>
      <c r="K47" s="102"/>
      <c r="L47" s="103"/>
      <c r="M47" s="105"/>
      <c r="N47" s="105"/>
      <c r="O47" s="105"/>
    </row>
    <row r="48" customFormat="false" ht="13.5" hidden="false" customHeight="false" outlineLevel="0" collapsed="false">
      <c r="A48" s="58"/>
      <c r="B48" s="58"/>
      <c r="P48" s="58"/>
      <c r="Q48" s="58"/>
      <c r="R48" s="58"/>
      <c r="S48" s="58"/>
    </row>
  </sheetData>
  <sheetProtection sheet="true" password="9485"/>
  <mergeCells count="13">
    <mergeCell ref="G1:H1"/>
    <mergeCell ref="I1:O1"/>
    <mergeCell ref="G2:H2"/>
    <mergeCell ref="I2:O2"/>
    <mergeCell ref="J3:O3"/>
    <mergeCell ref="B4:F4"/>
    <mergeCell ref="K4:O4"/>
    <mergeCell ref="B5:D5"/>
    <mergeCell ref="B6:D6"/>
    <mergeCell ref="M7:O7"/>
    <mergeCell ref="P8:R8"/>
    <mergeCell ref="C19:K19"/>
    <mergeCell ref="C37:K37"/>
  </mergeCells>
  <printOptions headings="false" gridLines="false" gridLinesSet="true" horizontalCentered="true" verticalCentered="true"/>
  <pageMargins left="0.433333333333333" right="0.590277777777778" top="0.236111111111111" bottom="0.236111111111111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5">
              <controlPr defaultSize="0" print="false" autoFill="0" autoPict="0" macro="ModuleGestionArbitres.SetArbitres">
                <anchor moveWithCells="true" sizeWithCells="false">
                  <from>
                    <xdr:col>12</xdr:col>
                    <xdr:colOff>30600</xdr:colOff>
                    <xdr:row>7</xdr:row>
                    <xdr:rowOff>19800</xdr:rowOff>
                  </from>
                  <to>
                    <xdr:col>14</xdr:col>
                    <xdr:colOff>1058040</xdr:colOff>
                    <xdr:row>8</xdr:row>
                    <xdr:rowOff>-21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4.85"/>
    <col collapsed="false" customWidth="true" hidden="false" outlineLevel="0" max="3" min="3" style="106" width="18.56"/>
    <col collapsed="false" customWidth="true" hidden="false" outlineLevel="0" max="5" min="4" style="106" width="4.85"/>
    <col collapsed="false" customWidth="true" hidden="false" outlineLevel="0" max="7" min="6" style="107" width="4.85"/>
    <col collapsed="false" customWidth="true" hidden="false" outlineLevel="0" max="12" min="8" style="106" width="4.85"/>
    <col collapsed="false" customWidth="true" hidden="false" outlineLevel="0" max="13" min="13" style="106" width="5.41"/>
    <col collapsed="false" customWidth="true" hidden="false" outlineLevel="0" max="21" min="14" style="106" width="4.85"/>
    <col collapsed="false" customWidth="true" hidden="false" outlineLevel="0" max="22" min="22" style="106" width="4.56"/>
    <col collapsed="false" customWidth="false" hidden="false" outlineLevel="0" max="257" min="23" style="106" width="11.42"/>
  </cols>
  <sheetData>
    <row r="1" s="33" customFormat="true" ht="33.75" hidden="false" customHeight="true" outlineLevel="0" collapsed="false">
      <c r="F1" s="34"/>
      <c r="H1" s="40" t="s">
        <v>62</v>
      </c>
      <c r="I1" s="38"/>
      <c r="J1" s="36" t="str">
        <f aca="false">saison</f>
        <v>2019-2020</v>
      </c>
      <c r="K1" s="36"/>
      <c r="L1" s="36"/>
      <c r="M1" s="36"/>
      <c r="N1" s="36"/>
      <c r="O1" s="36"/>
      <c r="P1" s="36"/>
      <c r="Q1" s="36"/>
      <c r="R1" s="36"/>
      <c r="S1" s="36"/>
    </row>
    <row r="2" s="33" customFormat="true" ht="30" hidden="false" customHeight="true" outlineLevel="0" collapsed="false">
      <c r="F2" s="34"/>
      <c r="G2" s="34"/>
      <c r="H2" s="40" t="s">
        <v>63</v>
      </c>
      <c r="J2" s="108" t="str">
        <f aca="false">lieu</f>
        <v>Le Puy en Velay</v>
      </c>
      <c r="K2" s="108"/>
      <c r="L2" s="108"/>
      <c r="M2" s="108"/>
      <c r="N2" s="108"/>
      <c r="O2" s="108"/>
      <c r="P2" s="108"/>
      <c r="Q2" s="108"/>
      <c r="R2" s="108"/>
      <c r="S2" s="108"/>
    </row>
    <row r="3" s="38" customFormat="true" ht="25.5" hidden="false" customHeight="true" outlineLevel="0" collapsed="false">
      <c r="L3" s="39" t="s">
        <v>64</v>
      </c>
      <c r="M3" s="39"/>
      <c r="N3" s="39"/>
      <c r="O3" s="39"/>
      <c r="P3" s="39"/>
      <c r="Q3" s="39"/>
      <c r="R3" s="39"/>
      <c r="S3" s="39"/>
    </row>
    <row r="4" s="38" customFormat="true" ht="21" hidden="false" customHeight="true" outlineLevel="0" collapsed="false">
      <c r="A4" s="40" t="s">
        <v>65</v>
      </c>
      <c r="C4" s="36" t="str">
        <f aca="false">date</f>
        <v>14 et 15 mars 2020 </v>
      </c>
      <c r="D4" s="36"/>
      <c r="E4" s="36"/>
      <c r="F4" s="36"/>
      <c r="G4" s="36"/>
      <c r="H4" s="36"/>
      <c r="I4" s="35" t="s">
        <v>66</v>
      </c>
      <c r="J4" s="35"/>
      <c r="K4" s="35"/>
      <c r="L4" s="36" t="str">
        <f aca="false">catégorie</f>
        <v>Division 1 masculine manche 2</v>
      </c>
      <c r="M4" s="36"/>
      <c r="N4" s="36"/>
      <c r="O4" s="36"/>
      <c r="P4" s="36"/>
      <c r="Q4" s="36"/>
      <c r="R4" s="36"/>
      <c r="S4" s="36"/>
      <c r="T4" s="36"/>
    </row>
    <row r="5" s="46" customFormat="true" ht="18" hidden="false" customHeight="true" outlineLevel="0" collapsed="false">
      <c r="A5" s="43"/>
      <c r="B5" s="44" t="s">
        <v>67</v>
      </c>
      <c r="C5" s="44"/>
      <c r="D5" s="44"/>
      <c r="E5" s="45" t="str">
        <f aca="false">edurée1</f>
        <v>2*11' + 2' mi-temps + 1 temps mort / équipe +4' inter match= 30'</v>
      </c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3"/>
      <c r="R5" s="43"/>
      <c r="S5" s="43"/>
      <c r="T5" s="43"/>
      <c r="U5" s="43"/>
      <c r="V5" s="43"/>
      <c r="W5" s="43"/>
      <c r="X5" s="43"/>
    </row>
    <row r="6" s="46" customFormat="true" ht="18" hidden="false" customHeight="true" outlineLevel="0" collapsed="false">
      <c r="A6" s="43"/>
      <c r="B6" s="44" t="s">
        <v>68</v>
      </c>
      <c r="C6" s="44"/>
      <c r="D6" s="44"/>
      <c r="E6" s="45" t="str">
        <f aca="false">edurée2</f>
        <v>2*13' + 2' mi-temps + 1 temps mort / équipe +4' inter match= 34'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3"/>
      <c r="R6" s="43"/>
      <c r="S6" s="43"/>
      <c r="T6" s="43"/>
      <c r="U6" s="43"/>
      <c r="V6" s="43"/>
      <c r="W6" s="43"/>
      <c r="X6" s="43"/>
    </row>
    <row r="7" s="33" customFormat="true" ht="30.75" hidden="false" customHeight="true" outlineLevel="0" collapsed="false">
      <c r="A7" s="109"/>
      <c r="B7" s="110"/>
      <c r="C7" s="111" t="s">
        <v>15</v>
      </c>
      <c r="D7" s="112" t="n">
        <v>1</v>
      </c>
      <c r="E7" s="112" t="n">
        <v>3</v>
      </c>
      <c r="F7" s="112" t="n">
        <v>5</v>
      </c>
      <c r="G7" s="113" t="n">
        <v>7</v>
      </c>
      <c r="H7" s="113" t="n">
        <v>9</v>
      </c>
      <c r="I7" s="113" t="n">
        <v>11</v>
      </c>
      <c r="J7" s="113" t="n">
        <v>13</v>
      </c>
      <c r="K7" s="113" t="n">
        <v>15</v>
      </c>
      <c r="L7" s="113" t="n">
        <v>17</v>
      </c>
      <c r="M7" s="113" t="n">
        <v>19</v>
      </c>
      <c r="N7" s="114" t="s">
        <v>118</v>
      </c>
      <c r="O7" s="114" t="s">
        <v>119</v>
      </c>
      <c r="P7" s="115" t="s">
        <v>120</v>
      </c>
      <c r="Q7" s="115"/>
      <c r="R7" s="115" t="s">
        <v>121</v>
      </c>
      <c r="S7" s="115"/>
      <c r="T7" s="109"/>
      <c r="U7" s="109"/>
      <c r="V7" s="109"/>
      <c r="W7" s="109"/>
      <c r="X7" s="109"/>
    </row>
    <row r="8" customFormat="false" ht="17.25" hidden="false" customHeight="false" outlineLevel="0" collapsed="false">
      <c r="B8" s="116" t="n">
        <v>1</v>
      </c>
      <c r="C8" s="117" t="str">
        <f aca="false">PA1</f>
        <v>Saintes</v>
      </c>
      <c r="D8" s="116" t="str">
        <f aca="false">IF(grille!G9&lt;&gt;"",grille!G9,"")</f>
        <v/>
      </c>
      <c r="E8" s="118"/>
      <c r="F8" s="118"/>
      <c r="G8" s="119" t="str">
        <f aca="false">IF(grille!G15&lt;&gt;"",grille!G15,"")</f>
        <v/>
      </c>
      <c r="H8" s="118"/>
      <c r="I8" s="118"/>
      <c r="J8" s="119" t="str">
        <f aca="false">IF(grille!G22&lt;&gt;"",grille!G22,"")</f>
        <v/>
      </c>
      <c r="K8" s="118"/>
      <c r="L8" s="118"/>
      <c r="M8" s="120" t="str">
        <f aca="false">IF(grille!G28&lt;&gt;"",grille!G28,"")</f>
        <v/>
      </c>
      <c r="N8" s="121" t="e">
        <f aca="false">CalculPointMatchs(D8,D9,G8,G10,J8,J11,M8,M12)</f>
        <v>#VALUE!</v>
      </c>
      <c r="O8" s="122" t="e">
        <f aca="false">IF(AND(N8&lt;&gt;"",N9&lt;&gt;"",N10&lt;&gt;"",N11&lt;&gt;"",N12&lt;&gt;""),RANK(N8,N$8:N$12),"")</f>
        <v>#VALUE!</v>
      </c>
      <c r="P8" s="123" t="n">
        <f aca="false">SUM(D9,G10,J11,M12)</f>
        <v>0</v>
      </c>
      <c r="Q8" s="123"/>
      <c r="R8" s="124" t="n">
        <f aca="false">SUM(D8:M8)</f>
        <v>0</v>
      </c>
      <c r="S8" s="124"/>
    </row>
    <row r="9" customFormat="false" ht="17.25" hidden="false" customHeight="false" outlineLevel="0" collapsed="false">
      <c r="B9" s="125" t="n">
        <v>3</v>
      </c>
      <c r="C9" s="126" t="str">
        <f aca="false">PA3</f>
        <v>Le Puy en Velay</v>
      </c>
      <c r="D9" s="125" t="str">
        <f aca="false">IF(grille!H9&lt;&gt;"",grille!H9,"")</f>
        <v/>
      </c>
      <c r="E9" s="127"/>
      <c r="F9" s="128" t="str">
        <f aca="false">IF(grille!G13&lt;&gt;"",grille!G13,"")</f>
        <v/>
      </c>
      <c r="G9" s="127"/>
      <c r="H9" s="127"/>
      <c r="I9" s="128" t="str">
        <f aca="false">IF(grille!G20&lt;&gt;"",grille!G20,"")</f>
        <v/>
      </c>
      <c r="J9" s="127"/>
      <c r="K9" s="127"/>
      <c r="L9" s="128" t="str">
        <f aca="false">IF(grille!G26&lt;&gt;"",grille!G26,"")</f>
        <v/>
      </c>
      <c r="M9" s="129"/>
      <c r="N9" s="121" t="e">
        <f aca="false">CalculPointMatchs(D9,D8,F9,F12,I9,I10,L9,L11)</f>
        <v>#VALUE!</v>
      </c>
      <c r="O9" s="122" t="e">
        <f aca="false">IF(AND(N8&lt;&gt;"",N9&lt;&gt;"",N10&lt;&gt;"",N11&lt;&gt;"",N12&lt;&gt;""),RANK(N9,N$8:N$12),"")</f>
        <v>#VALUE!</v>
      </c>
      <c r="P9" s="123" t="n">
        <f aca="false">SUM(D8,F12,I10,L11)</f>
        <v>0</v>
      </c>
      <c r="Q9" s="123"/>
      <c r="R9" s="124" t="n">
        <f aca="false">SUM(D9:M9)</f>
        <v>0</v>
      </c>
      <c r="S9" s="124"/>
    </row>
    <row r="10" customFormat="false" ht="17.25" hidden="false" customHeight="false" outlineLevel="0" collapsed="false">
      <c r="B10" s="125" t="n">
        <v>5</v>
      </c>
      <c r="C10" s="126" t="str">
        <f aca="false">PA5</f>
        <v>Lagny</v>
      </c>
      <c r="D10" s="130"/>
      <c r="E10" s="128" t="str">
        <f aca="false">IF(grille!G11&lt;&gt;"",grille!G11,"")</f>
        <v/>
      </c>
      <c r="F10" s="127"/>
      <c r="G10" s="128" t="str">
        <f aca="false">IF(grille!H15&lt;&gt;"",grille!H15,"")</f>
        <v/>
      </c>
      <c r="H10" s="127"/>
      <c r="I10" s="128" t="str">
        <f aca="false">IF(grille!H20&lt;&gt;"",grille!H20,"")</f>
        <v/>
      </c>
      <c r="J10" s="127"/>
      <c r="K10" s="128" t="str">
        <f aca="false">IF(grille!G24&lt;&gt;"",grille!G24,"")</f>
        <v/>
      </c>
      <c r="L10" s="127"/>
      <c r="M10" s="129"/>
      <c r="N10" s="121" t="e">
        <f aca="false">CalculPointMatchs(E10,E11,G10,G8,I10,I9,K10,K12)</f>
        <v>#VALUE!</v>
      </c>
      <c r="O10" s="122" t="e">
        <f aca="false">IF(AND(N8&lt;&gt;"",N9&lt;&gt;"",N10&lt;&gt;"",N11&lt;&gt;"",N12&lt;&gt;""),RANK(N10,N$8:N$12),"")</f>
        <v>#VALUE!</v>
      </c>
      <c r="P10" s="123" t="n">
        <f aca="false">SUM(E11,G8,I9,K12)</f>
        <v>0</v>
      </c>
      <c r="Q10" s="123"/>
      <c r="R10" s="124" t="n">
        <f aca="false">SUM(D10:M10)</f>
        <v>0</v>
      </c>
      <c r="S10" s="124"/>
    </row>
    <row r="11" customFormat="false" ht="17.25" hidden="false" customHeight="false" outlineLevel="0" collapsed="false">
      <c r="B11" s="125" t="n">
        <v>7</v>
      </c>
      <c r="C11" s="126" t="str">
        <f aca="false">PA7</f>
        <v>Clermont Ferrand</v>
      </c>
      <c r="D11" s="130"/>
      <c r="E11" s="128" t="str">
        <f aca="false">IF(grille!H11&lt;&gt;"",grille!H11,"")</f>
        <v/>
      </c>
      <c r="F11" s="127"/>
      <c r="G11" s="127"/>
      <c r="H11" s="128" t="str">
        <f aca="false">IF(grille!G17&lt;&gt;"",grille!G17,"")</f>
        <v/>
      </c>
      <c r="I11" s="127"/>
      <c r="J11" s="128" t="str">
        <f aca="false">IF(grille!H22&lt;&gt;"",grille!H22,"")</f>
        <v/>
      </c>
      <c r="K11" s="127"/>
      <c r="L11" s="128" t="str">
        <f aca="false">IF(grille!H26&lt;&gt;"",grille!H26,"")</f>
        <v/>
      </c>
      <c r="M11" s="129"/>
      <c r="N11" s="121" t="e">
        <f aca="false">CalculPointMatchs(E11,E10,H11,H12,J11,J8,L11,L9)</f>
        <v>#VALUE!</v>
      </c>
      <c r="O11" s="122" t="e">
        <f aca="false">IF(AND(N8&lt;&gt;"",N9&lt;&gt;"",N10&lt;&gt;"",N11&lt;&gt;"",N12&lt;&gt;""),RANK(N11,N$8:N$12),"")</f>
        <v>#VALUE!</v>
      </c>
      <c r="P11" s="123" t="n">
        <f aca="false">SUM(E10,H12,J8,L9)</f>
        <v>0</v>
      </c>
      <c r="Q11" s="123"/>
      <c r="R11" s="124" t="n">
        <f aca="false">SUM(D11:M11)</f>
        <v>0</v>
      </c>
      <c r="S11" s="124"/>
    </row>
    <row r="12" customFormat="false" ht="17.25" hidden="false" customHeight="false" outlineLevel="0" collapsed="false">
      <c r="B12" s="131" t="n">
        <v>9</v>
      </c>
      <c r="C12" s="132" t="str">
        <f aca="false">PA9</f>
        <v>Ermont</v>
      </c>
      <c r="D12" s="133"/>
      <c r="E12" s="134"/>
      <c r="F12" s="135" t="str">
        <f aca="false">IF(grille!H13&lt;&gt;"",grille!H13,"")</f>
        <v/>
      </c>
      <c r="G12" s="134"/>
      <c r="H12" s="135" t="str">
        <f aca="false">IF(grille!H17&lt;&gt;"",grille!H17,"")</f>
        <v/>
      </c>
      <c r="I12" s="134"/>
      <c r="J12" s="134"/>
      <c r="K12" s="135" t="str">
        <f aca="false">IF(grille!H24&lt;&gt;"",grille!H24,"")</f>
        <v/>
      </c>
      <c r="L12" s="134"/>
      <c r="M12" s="136" t="str">
        <f aca="false">IF(grille!H28&lt;&gt;"",grille!H28,"")</f>
        <v/>
      </c>
      <c r="N12" s="137" t="e">
        <f aca="false">CalculPointMatchs(F12,F9,H12,H11,K12,K10,M12,M8)</f>
        <v>#VALUE!</v>
      </c>
      <c r="O12" s="122" t="e">
        <f aca="false">IF(AND(N8&lt;&gt;"",N9&lt;&gt;"",N10&lt;&gt;"",N11&lt;&gt;"",N12&lt;&gt;""),RANK(N12,N$8:N$12),"")</f>
        <v>#VALUE!</v>
      </c>
      <c r="P12" s="123" t="n">
        <f aca="false">SUM(F9,H11,K10,M8)</f>
        <v>0</v>
      </c>
      <c r="Q12" s="123"/>
      <c r="R12" s="124" t="n">
        <f aca="false">SUM(D12:M12)</f>
        <v>0</v>
      </c>
      <c r="S12" s="124"/>
    </row>
    <row r="13" customFormat="false" ht="15.75" hidden="false" customHeight="false" outlineLevel="0" collapsed="false">
      <c r="B13" s="138"/>
      <c r="C13" s="139"/>
      <c r="D13" s="138"/>
      <c r="E13" s="140"/>
      <c r="F13" s="141"/>
      <c r="G13" s="141"/>
      <c r="H13" s="138"/>
      <c r="I13" s="138"/>
      <c r="J13" s="138"/>
      <c r="K13" s="138"/>
      <c r="L13" s="138"/>
      <c r="M13" s="138"/>
      <c r="N13" s="138"/>
      <c r="O13" s="138"/>
      <c r="P13" s="139"/>
      <c r="Q13" s="139"/>
      <c r="R13" s="139"/>
      <c r="S13" s="139"/>
      <c r="T13" s="139"/>
      <c r="U13" s="139"/>
      <c r="V13" s="139"/>
      <c r="W13" s="139"/>
    </row>
    <row r="14" customFormat="false" ht="15.75" hidden="false" customHeight="false" outlineLevel="0" collapsed="false">
      <c r="B14" s="138"/>
      <c r="C14" s="139"/>
      <c r="D14" s="138"/>
      <c r="E14" s="140"/>
      <c r="F14" s="141"/>
      <c r="G14" s="141"/>
      <c r="H14" s="138"/>
      <c r="I14" s="138"/>
      <c r="J14" s="138"/>
      <c r="K14" s="138"/>
      <c r="L14" s="138"/>
      <c r="M14" s="138"/>
      <c r="N14" s="138"/>
      <c r="O14" s="138"/>
      <c r="P14" s="139"/>
      <c r="Q14" s="139"/>
      <c r="R14" s="139"/>
      <c r="S14" s="139"/>
      <c r="T14" s="139"/>
      <c r="U14" s="139"/>
      <c r="V14" s="139"/>
      <c r="W14" s="139"/>
    </row>
    <row r="15" s="33" customFormat="true" ht="30" hidden="false" customHeight="true" outlineLevel="0" collapsed="false">
      <c r="B15" s="142"/>
      <c r="C15" s="40" t="s">
        <v>31</v>
      </c>
      <c r="D15" s="112" t="n">
        <v>2</v>
      </c>
      <c r="E15" s="112" t="n">
        <v>4</v>
      </c>
      <c r="F15" s="112" t="n">
        <v>6</v>
      </c>
      <c r="G15" s="113" t="n">
        <v>8</v>
      </c>
      <c r="H15" s="113" t="n">
        <v>10</v>
      </c>
      <c r="I15" s="113" t="n">
        <v>12</v>
      </c>
      <c r="J15" s="113" t="n">
        <v>14</v>
      </c>
      <c r="K15" s="113" t="n">
        <v>16</v>
      </c>
      <c r="L15" s="113" t="n">
        <v>18</v>
      </c>
      <c r="M15" s="113" t="n">
        <v>20</v>
      </c>
      <c r="N15" s="114" t="s">
        <v>118</v>
      </c>
      <c r="O15" s="114" t="s">
        <v>119</v>
      </c>
      <c r="P15" s="115" t="s">
        <v>120</v>
      </c>
      <c r="Q15" s="115"/>
      <c r="R15" s="115" t="s">
        <v>121</v>
      </c>
      <c r="S15" s="115"/>
    </row>
    <row r="16" customFormat="false" ht="17.25" hidden="false" customHeight="false" outlineLevel="0" collapsed="false">
      <c r="B16" s="116" t="n">
        <v>2</v>
      </c>
      <c r="C16" s="117" t="str">
        <f aca="false">PB2</f>
        <v>Diderot XII</v>
      </c>
      <c r="D16" s="116" t="str">
        <f aca="false">IF(grille!G10&lt;&gt;"",grille!G10,"")</f>
        <v/>
      </c>
      <c r="E16" s="118"/>
      <c r="F16" s="118"/>
      <c r="G16" s="119" t="str">
        <f aca="false">IF(grille!G16&lt;&gt;"",grille!G16,"")</f>
        <v/>
      </c>
      <c r="H16" s="118"/>
      <c r="I16" s="118"/>
      <c r="J16" s="119" t="str">
        <f aca="false">IF(grille!G23&lt;&gt;"",grille!G23,"")</f>
        <v/>
      </c>
      <c r="K16" s="118"/>
      <c r="L16" s="118"/>
      <c r="M16" s="120" t="str">
        <f aca="false">IF(grille!G29&lt;&gt;"",grille!G29,"")</f>
        <v/>
      </c>
      <c r="N16" s="121" t="e">
        <f aca="false">CalculPointMatchs(D16,D17,G16,G18,J16,J19,M16,M20)</f>
        <v>#VALUE!</v>
      </c>
      <c r="O16" s="122" t="e">
        <f aca="false">IF(AND(N16&lt;&gt;"",N17&lt;&gt;"",N18&lt;&gt;"",N19&lt;&gt;"",N20&lt;&gt;""),RANK(N16,N$16:N$20),"")</f>
        <v>#VALUE!</v>
      </c>
      <c r="P16" s="123" t="n">
        <f aca="false">SUM(D17,G18,J19,M20)</f>
        <v>0</v>
      </c>
      <c r="Q16" s="123"/>
      <c r="R16" s="124" t="n">
        <f aca="false">SUM(D16:M16)</f>
        <v>0</v>
      </c>
      <c r="S16" s="124"/>
    </row>
    <row r="17" customFormat="false" ht="17.25" hidden="false" customHeight="false" outlineLevel="0" collapsed="false">
      <c r="B17" s="125" t="n">
        <v>4</v>
      </c>
      <c r="C17" s="126" t="str">
        <f aca="false">PB4</f>
        <v>Lille</v>
      </c>
      <c r="D17" s="125" t="str">
        <f aca="false">IF(grille!H10&lt;&gt;"",grille!H10,"")</f>
        <v/>
      </c>
      <c r="E17" s="127"/>
      <c r="F17" s="128" t="str">
        <f aca="false">IF(grille!G14&lt;&gt;"",grille!G14,"")</f>
        <v/>
      </c>
      <c r="G17" s="127"/>
      <c r="H17" s="127"/>
      <c r="I17" s="128" t="str">
        <f aca="false">IF(grille!G21&lt;&gt;"",grille!G21,"")</f>
        <v/>
      </c>
      <c r="J17" s="127"/>
      <c r="K17" s="127"/>
      <c r="L17" s="128" t="str">
        <f aca="false">IF(grille!G27&lt;&gt;"",grille!G27,"")</f>
        <v/>
      </c>
      <c r="M17" s="129"/>
      <c r="N17" s="121" t="e">
        <f aca="false">CalculPointMatchs(D17,D16,F17,F20,I17,I18,L17,L19)</f>
        <v>#VALUE!</v>
      </c>
      <c r="O17" s="122" t="e">
        <f aca="false">IF(AND(N16&lt;&gt;"",N17&lt;&gt;"",N18&lt;&gt;"",N19&lt;&gt;"",N20&lt;&gt;""),RANK(N17,N$16:N$20),"")</f>
        <v>#VALUE!</v>
      </c>
      <c r="P17" s="123" t="n">
        <f aca="false">SUM(D16,F20,I18,L19)</f>
        <v>0</v>
      </c>
      <c r="Q17" s="123"/>
      <c r="R17" s="124" t="n">
        <f aca="false">SUM(D17:M17)</f>
        <v>0</v>
      </c>
      <c r="S17" s="124"/>
    </row>
    <row r="18" customFormat="false" ht="17.25" hidden="false" customHeight="false" outlineLevel="0" collapsed="false">
      <c r="B18" s="125" t="n">
        <v>6</v>
      </c>
      <c r="C18" s="126" t="str">
        <f aca="false">PB6</f>
        <v>Nantes</v>
      </c>
      <c r="D18" s="130"/>
      <c r="E18" s="128" t="str">
        <f aca="false">IF(grille!G12&lt;&gt;"",grille!G12,"")</f>
        <v/>
      </c>
      <c r="F18" s="127"/>
      <c r="G18" s="128" t="str">
        <f aca="false">IF(grille!H16&lt;&gt;"",grille!H16,"")</f>
        <v/>
      </c>
      <c r="H18" s="127"/>
      <c r="I18" s="128" t="str">
        <f aca="false">IF(grille!H21&lt;&gt;"",grille!H21,"")</f>
        <v/>
      </c>
      <c r="J18" s="127"/>
      <c r="K18" s="128" t="str">
        <f aca="false">IF(grille!G25&lt;&gt;"",grille!G25,"")</f>
        <v/>
      </c>
      <c r="L18" s="127"/>
      <c r="M18" s="129"/>
      <c r="N18" s="121" t="e">
        <f aca="false">CalculPointMatchs(E18,E19,G18,G16,I18,I17,K18,K20)</f>
        <v>#VALUE!</v>
      </c>
      <c r="O18" s="122" t="e">
        <f aca="false">IF(AND(N16&lt;&gt;"",N17&lt;&gt;"",N18&lt;&gt;"",N19&lt;&gt;"",N20&lt;&gt;""),RANK(N18,N$16:N$20),"")</f>
        <v>#VALUE!</v>
      </c>
      <c r="P18" s="123" t="n">
        <f aca="false">SUM(E19,G16,I17,K20)</f>
        <v>0</v>
      </c>
      <c r="Q18" s="123"/>
      <c r="R18" s="124" t="n">
        <f aca="false">SUM(D18:M18)</f>
        <v>0</v>
      </c>
      <c r="S18" s="124"/>
    </row>
    <row r="19" customFormat="false" ht="17.25" hidden="false" customHeight="false" outlineLevel="0" collapsed="false">
      <c r="B19" s="125" t="n">
        <v>8</v>
      </c>
      <c r="C19" s="126" t="str">
        <f aca="false">PB8</f>
        <v>HOPE</v>
      </c>
      <c r="D19" s="130"/>
      <c r="E19" s="128" t="str">
        <f aca="false">IF(grille!H12&lt;&gt;"",grille!H12,"")</f>
        <v/>
      </c>
      <c r="F19" s="127"/>
      <c r="G19" s="127"/>
      <c r="H19" s="128" t="str">
        <f aca="false">IF(grille!G18&lt;&gt;"",grille!G18,"")</f>
        <v/>
      </c>
      <c r="I19" s="127"/>
      <c r="J19" s="128" t="str">
        <f aca="false">IF(grille!H23&lt;&gt;"",grille!H23,"")</f>
        <v/>
      </c>
      <c r="K19" s="127"/>
      <c r="L19" s="128" t="str">
        <f aca="false">IF(grille!H27&lt;&gt;"",grille!H27,"")</f>
        <v/>
      </c>
      <c r="M19" s="129"/>
      <c r="N19" s="121" t="e">
        <f aca="false">CalculPointMatchs(E19,E18,H19,H20,J19,J16,L19,L17)</f>
        <v>#VALUE!</v>
      </c>
      <c r="O19" s="122" t="e">
        <f aca="false">IF(AND(N16&lt;&gt;"",N17&lt;&gt;"",N18&lt;&gt;"",N19&lt;&gt;"",N20&lt;&gt;""),RANK(N19,N$16:N$20),"")</f>
        <v>#VALUE!</v>
      </c>
      <c r="P19" s="123" t="n">
        <f aca="false">SUM(E18,H20,J16,L17)</f>
        <v>0</v>
      </c>
      <c r="Q19" s="123"/>
      <c r="R19" s="124" t="n">
        <f aca="false">SUM(D19:M19)</f>
        <v>0</v>
      </c>
      <c r="S19" s="124"/>
    </row>
    <row r="20" customFormat="false" ht="17.25" hidden="false" customHeight="false" outlineLevel="0" collapsed="false">
      <c r="B20" s="131" t="n">
        <v>10</v>
      </c>
      <c r="C20" s="132" t="str">
        <f aca="false">PB10</f>
        <v>Clamart</v>
      </c>
      <c r="D20" s="133"/>
      <c r="E20" s="134"/>
      <c r="F20" s="135" t="str">
        <f aca="false">IF(grille!H14&lt;&gt;"",grille!H14,"")</f>
        <v/>
      </c>
      <c r="G20" s="134"/>
      <c r="H20" s="135" t="str">
        <f aca="false">IF(grille!H18&lt;&gt;"",grille!H18,"")</f>
        <v/>
      </c>
      <c r="I20" s="134"/>
      <c r="J20" s="134"/>
      <c r="K20" s="135" t="str">
        <f aca="false">IF(grille!H25&lt;&gt;"",grille!H25,"")</f>
        <v/>
      </c>
      <c r="L20" s="134"/>
      <c r="M20" s="136" t="str">
        <f aca="false">IF(grille!H29&lt;&gt;"",grille!H29,"")</f>
        <v/>
      </c>
      <c r="N20" s="137" t="e">
        <f aca="false">CalculPointMatchs(F20,F17,H20,H19,K20,K18,M20,M16)</f>
        <v>#VALUE!</v>
      </c>
      <c r="O20" s="122" t="e">
        <f aca="false">IF(AND(N16&lt;&gt;"",N17&lt;&gt;"",N18&lt;&gt;"",N19&lt;&gt;"",N20&lt;&gt;""),RANK(N20,N$16:N$20),"")</f>
        <v>#VALUE!</v>
      </c>
      <c r="P20" s="123" t="n">
        <f aca="false">SUM(F17,H19,K18,M16)</f>
        <v>0</v>
      </c>
      <c r="Q20" s="123"/>
      <c r="R20" s="124" t="n">
        <f aca="false">SUM(D20:M20)</f>
        <v>0</v>
      </c>
      <c r="S20" s="124"/>
    </row>
    <row r="21" customFormat="false" ht="15.75" hidden="false" customHeight="false" outlineLevel="0" collapsed="false">
      <c r="B21" s="139"/>
      <c r="C21" s="139"/>
      <c r="D21" s="139"/>
      <c r="E21" s="143"/>
      <c r="F21" s="141"/>
      <c r="G21" s="141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</row>
    <row r="22" customFormat="false" ht="16.5" hidden="false" customHeight="false" outlineLevel="0" collapsed="false">
      <c r="B22" s="139"/>
      <c r="C22" s="139"/>
      <c r="D22" s="139" t="s">
        <v>122</v>
      </c>
      <c r="E22" s="143"/>
      <c r="F22" s="141"/>
      <c r="G22" s="141"/>
      <c r="H22" s="139"/>
      <c r="I22" s="139"/>
      <c r="J22" s="139"/>
      <c r="K22" s="139"/>
      <c r="L22" s="139" t="s">
        <v>123</v>
      </c>
      <c r="M22" s="139"/>
      <c r="N22" s="139"/>
      <c r="O22" s="139"/>
      <c r="P22" s="139"/>
      <c r="Q22" s="139"/>
      <c r="R22" s="139"/>
      <c r="S22" s="139"/>
      <c r="T22" s="139"/>
      <c r="U22" s="139"/>
      <c r="V22" s="139"/>
    </row>
    <row r="23" customFormat="false" ht="15.75" hidden="false" customHeight="false" outlineLevel="0" collapsed="false">
      <c r="D23" s="116" t="s">
        <v>87</v>
      </c>
      <c r="E23" s="120" t="str">
        <f aca="false">IFERROR(INDEX(C16:C20,MATCH(4,O16:O20,0)),"")</f>
        <v/>
      </c>
      <c r="F23" s="120"/>
      <c r="G23" s="120"/>
      <c r="H23" s="120"/>
      <c r="I23" s="144" t="str">
        <f aca="false">IF(grille!G31&lt;&gt;"",grille!G31,"")</f>
        <v/>
      </c>
      <c r="J23" s="145"/>
      <c r="K23" s="141"/>
      <c r="L23" s="116" t="s">
        <v>89</v>
      </c>
      <c r="M23" s="120" t="str">
        <f aca="false">IFERROR(INDEX(C16:C20,MATCH(5,O16:O20,0)),"")</f>
        <v/>
      </c>
      <c r="N23" s="120"/>
      <c r="O23" s="120"/>
      <c r="P23" s="120"/>
      <c r="Q23" s="144" t="str">
        <f aca="false">IF(grille!G32&lt;&gt;"",grille!G32,"")</f>
        <v/>
      </c>
      <c r="R23" s="139"/>
    </row>
    <row r="24" customFormat="false" ht="16.5" hidden="false" customHeight="false" outlineLevel="0" collapsed="false">
      <c r="D24" s="146" t="s">
        <v>88</v>
      </c>
      <c r="E24" s="136" t="str">
        <f aca="false">IFERROR(INDEX(C8:C12,MATCH(5,O8:O12,0)),"")</f>
        <v/>
      </c>
      <c r="F24" s="136"/>
      <c r="G24" s="136"/>
      <c r="H24" s="136"/>
      <c r="I24" s="147" t="str">
        <f aca="false">IF(grille!H31&lt;&gt;"",grille!H31,"")</f>
        <v/>
      </c>
      <c r="J24" s="145"/>
      <c r="K24" s="141"/>
      <c r="L24" s="146" t="s">
        <v>90</v>
      </c>
      <c r="M24" s="136" t="str">
        <f aca="false">IFERROR(INDEX(C8:C12,MATCH(4,O8:O12,0)),"")</f>
        <v/>
      </c>
      <c r="N24" s="136"/>
      <c r="O24" s="136"/>
      <c r="P24" s="136"/>
      <c r="Q24" s="147" t="str">
        <f aca="false">IF(grille!H32&lt;&gt;"",grille!H32,"")</f>
        <v/>
      </c>
      <c r="R24" s="139"/>
    </row>
    <row r="25" customFormat="false" ht="15.75" hidden="false" customHeight="false" outlineLevel="0" collapsed="false">
      <c r="B25" s="139"/>
      <c r="C25" s="139"/>
      <c r="D25" s="139"/>
      <c r="E25" s="143"/>
      <c r="F25" s="141"/>
      <c r="G25" s="141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</row>
    <row r="26" customFormat="false" ht="16.5" hidden="false" customHeight="false" outlineLevel="0" collapsed="false">
      <c r="B26" s="139" t="s">
        <v>124</v>
      </c>
      <c r="C26" s="139"/>
      <c r="D26" s="139"/>
      <c r="E26" s="141"/>
      <c r="F26" s="139"/>
      <c r="G26" s="139" t="s">
        <v>125</v>
      </c>
      <c r="H26" s="139"/>
      <c r="I26" s="139"/>
      <c r="J26" s="139"/>
      <c r="K26" s="139"/>
      <c r="L26" s="139"/>
      <c r="M26" s="139"/>
      <c r="N26" s="139"/>
    </row>
    <row r="27" customFormat="false" ht="15.75" hidden="false" customHeight="false" outlineLevel="0" collapsed="false">
      <c r="B27" s="116" t="s">
        <v>91</v>
      </c>
      <c r="C27" s="148" t="str">
        <f aca="false">IFERROR(INDEX(C8:C12,MATCH(3,O8:O12,0)),"")</f>
        <v/>
      </c>
      <c r="D27" s="144" t="str">
        <f aca="false">IF(grille!G33&lt;&gt;"",grille!G33,"")</f>
        <v/>
      </c>
      <c r="E27" s="141"/>
      <c r="F27" s="145"/>
      <c r="G27" s="116" t="s">
        <v>93</v>
      </c>
      <c r="H27" s="149" t="str">
        <f aca="false">IFERROR(INDEX(C8:C12,MATCH(1,O8:O12,0)),"")</f>
        <v/>
      </c>
      <c r="I27" s="149"/>
      <c r="J27" s="149"/>
      <c r="K27" s="149"/>
      <c r="L27" s="144" t="str">
        <f aca="false">IF(grille!G34&lt;&gt;"",grille!G34,"")</f>
        <v/>
      </c>
      <c r="M27" s="139"/>
      <c r="N27" s="139"/>
      <c r="U27" s="145"/>
    </row>
    <row r="28" customFormat="false" ht="16.5" hidden="false" customHeight="false" outlineLevel="0" collapsed="false">
      <c r="B28" s="146" t="s">
        <v>92</v>
      </c>
      <c r="C28" s="150" t="str">
        <f aca="false">IFERROR(INDEX(C16:C20,MATCH(2,O16:O20,0)),"")</f>
        <v/>
      </c>
      <c r="D28" s="147" t="str">
        <f aca="false">IF(grille!H33&lt;&gt;"",grille!H33,"")</f>
        <v/>
      </c>
      <c r="E28" s="141"/>
      <c r="F28" s="145"/>
      <c r="G28" s="146" t="s">
        <v>94</v>
      </c>
      <c r="H28" s="151" t="e">
        <f aca="false">Gagnant(E23:I24)</f>
        <v>#VALUE!</v>
      </c>
      <c r="I28" s="151"/>
      <c r="J28" s="151"/>
      <c r="K28" s="151"/>
      <c r="L28" s="147" t="str">
        <f aca="false">IF(grille!H34&lt;&gt;"",grille!H34,"")</f>
        <v/>
      </c>
      <c r="M28" s="139"/>
      <c r="N28" s="139"/>
    </row>
    <row r="29" customFormat="false" ht="15.75" hidden="false" customHeight="false" outlineLevel="0" collapsed="false">
      <c r="B29" s="139"/>
      <c r="C29" s="139"/>
      <c r="D29" s="139"/>
      <c r="E29" s="139"/>
      <c r="F29" s="141"/>
      <c r="G29" s="141"/>
      <c r="H29" s="139"/>
      <c r="I29" s="139"/>
      <c r="J29" s="139"/>
      <c r="K29" s="139"/>
      <c r="L29" s="139"/>
      <c r="M29" s="139"/>
      <c r="N29" s="145"/>
      <c r="O29" s="139"/>
      <c r="P29" s="139"/>
      <c r="Q29" s="139"/>
      <c r="R29" s="139"/>
      <c r="S29" s="139"/>
    </row>
    <row r="30" customFormat="false" ht="16.5" hidden="false" customHeight="false" outlineLevel="0" collapsed="false">
      <c r="B30" s="139" t="s">
        <v>126</v>
      </c>
      <c r="C30" s="139"/>
      <c r="D30" s="139"/>
      <c r="E30" s="139"/>
      <c r="F30" s="141"/>
      <c r="G30" s="139" t="s">
        <v>127</v>
      </c>
      <c r="H30" s="139"/>
      <c r="I30" s="139"/>
      <c r="J30" s="139"/>
      <c r="K30" s="139"/>
      <c r="L30" s="139"/>
      <c r="M30" s="139"/>
      <c r="N30" s="145"/>
      <c r="O30" s="139"/>
      <c r="P30" s="139"/>
      <c r="Q30" s="139"/>
      <c r="R30" s="139"/>
      <c r="S30" s="139"/>
    </row>
    <row r="31" customFormat="false" ht="15.75" hidden="false" customHeight="false" outlineLevel="0" collapsed="false">
      <c r="B31" s="116" t="s">
        <v>95</v>
      </c>
      <c r="C31" s="148" t="str">
        <f aca="false">IFERROR(INDEX(C8:C12,MATCH(2,O8:O12,0)),"")</f>
        <v/>
      </c>
      <c r="D31" s="144" t="str">
        <f aca="false">IF(grille!G35&lt;&gt;"",grille!G35,"")</f>
        <v/>
      </c>
      <c r="E31" s="139"/>
      <c r="F31" s="141"/>
      <c r="G31" s="116" t="s">
        <v>97</v>
      </c>
      <c r="H31" s="149" t="e">
        <f aca="false">Gagnant(M23:Q24)</f>
        <v>#VALUE!</v>
      </c>
      <c r="I31" s="149"/>
      <c r="J31" s="149"/>
      <c r="K31" s="149"/>
      <c r="L31" s="144" t="str">
        <f aca="false">IF(grille!G36&lt;&gt;"",grille!G36,"")</f>
        <v/>
      </c>
      <c r="M31" s="139"/>
      <c r="N31" s="145"/>
      <c r="O31" s="139"/>
      <c r="P31" s="139"/>
      <c r="Q31" s="139"/>
      <c r="R31" s="139"/>
      <c r="S31" s="139"/>
    </row>
    <row r="32" customFormat="false" ht="16.5" hidden="false" customHeight="false" outlineLevel="0" collapsed="false">
      <c r="B32" s="146" t="s">
        <v>96</v>
      </c>
      <c r="C32" s="150" t="str">
        <f aca="false">IFERROR(INDEX(C16:C20,MATCH(3,O16:O20,0)),"")</f>
        <v/>
      </c>
      <c r="D32" s="147" t="str">
        <f aca="false">IF(grille!H35&lt;&gt;"",grille!H35,"")</f>
        <v/>
      </c>
      <c r="E32" s="139"/>
      <c r="F32" s="141"/>
      <c r="G32" s="146" t="s">
        <v>98</v>
      </c>
      <c r="H32" s="151" t="str">
        <f aca="false">IFERROR(INDEX(C16:C20,MATCH(1,O16:O20,0)),"")</f>
        <v/>
      </c>
      <c r="I32" s="151"/>
      <c r="J32" s="151"/>
      <c r="K32" s="151"/>
      <c r="L32" s="147" t="str">
        <f aca="false">IF(grille!H36&lt;&gt;"",grille!H36,"")</f>
        <v/>
      </c>
      <c r="M32" s="139"/>
      <c r="N32" s="145"/>
    </row>
    <row r="33" customFormat="false" ht="15.75" hidden="false" customHeight="false" outlineLevel="0" collapsed="false">
      <c r="B33" s="139"/>
      <c r="C33" s="139"/>
      <c r="D33" s="139"/>
      <c r="E33" s="139"/>
      <c r="F33" s="141"/>
      <c r="G33" s="141"/>
      <c r="H33" s="141"/>
      <c r="I33" s="141"/>
      <c r="J33" s="141"/>
      <c r="K33" s="141"/>
      <c r="L33" s="141"/>
      <c r="M33" s="139"/>
      <c r="N33" s="145"/>
    </row>
    <row r="34" customFormat="false" ht="16.5" hidden="false" customHeight="false" outlineLevel="0" collapsed="false">
      <c r="B34" s="139" t="s">
        <v>128</v>
      </c>
      <c r="C34" s="139"/>
      <c r="D34" s="139"/>
      <c r="E34" s="141"/>
      <c r="F34" s="139"/>
      <c r="G34" s="139" t="s">
        <v>129</v>
      </c>
      <c r="H34" s="139"/>
      <c r="I34" s="139"/>
      <c r="J34" s="139"/>
      <c r="K34" s="139"/>
      <c r="L34" s="139"/>
      <c r="M34" s="139"/>
      <c r="N34" s="139"/>
    </row>
    <row r="35" customFormat="false" ht="15.75" hidden="false" customHeight="false" outlineLevel="0" collapsed="false">
      <c r="B35" s="116" t="s">
        <v>99</v>
      </c>
      <c r="C35" s="152" t="e">
        <f aca="false">Perdant(C27:D28)</f>
        <v>#VALUE!</v>
      </c>
      <c r="D35" s="144" t="str">
        <f aca="false">IF(grille!G38&lt;&gt;"",grille!G38,"")</f>
        <v/>
      </c>
      <c r="E35" s="141"/>
      <c r="F35" s="145"/>
      <c r="G35" s="116" t="s">
        <v>101</v>
      </c>
      <c r="H35" s="120" t="e">
        <f aca="false">Gagnant(C27:D28)</f>
        <v>#VALUE!</v>
      </c>
      <c r="I35" s="120"/>
      <c r="J35" s="120"/>
      <c r="K35" s="120"/>
      <c r="L35" s="144" t="str">
        <f aca="false">IF(grille!G39&lt;&gt;"",grille!G39,"")</f>
        <v/>
      </c>
      <c r="M35" s="139"/>
      <c r="N35" s="139"/>
    </row>
    <row r="36" customFormat="false" ht="16.5" hidden="false" customHeight="false" outlineLevel="0" collapsed="false">
      <c r="B36" s="146" t="s">
        <v>100</v>
      </c>
      <c r="C36" s="136" t="e">
        <f aca="false">Perdant(H27:L28)</f>
        <v>#VALUE!</v>
      </c>
      <c r="D36" s="147" t="str">
        <f aca="false">IF(grille!H38&lt;&gt;"",grille!H38,"")</f>
        <v/>
      </c>
      <c r="E36" s="141"/>
      <c r="F36" s="145"/>
      <c r="G36" s="146" t="s">
        <v>102</v>
      </c>
      <c r="H36" s="136" t="e">
        <f aca="false">Gagnant(H27:L28)</f>
        <v>#VALUE!</v>
      </c>
      <c r="I36" s="136"/>
      <c r="J36" s="136"/>
      <c r="K36" s="136"/>
      <c r="L36" s="147" t="str">
        <f aca="false">IF(grille!H39&lt;&gt;"",grille!H39,"")</f>
        <v/>
      </c>
      <c r="M36" s="139"/>
      <c r="N36" s="139"/>
    </row>
    <row r="37" customFormat="false" ht="15.75" hidden="false" customHeight="false" outlineLevel="0" collapsed="false">
      <c r="B37" s="138"/>
      <c r="C37" s="139"/>
      <c r="D37" s="139"/>
      <c r="E37" s="139"/>
      <c r="F37" s="141"/>
      <c r="G37" s="141"/>
      <c r="H37" s="139"/>
      <c r="I37" s="139"/>
      <c r="J37" s="139"/>
      <c r="K37" s="139"/>
      <c r="L37" s="139"/>
      <c r="M37" s="139"/>
      <c r="N37" s="145"/>
    </row>
    <row r="38" customFormat="false" ht="16.5" hidden="false" customHeight="false" outlineLevel="0" collapsed="false">
      <c r="B38" s="138" t="s">
        <v>130</v>
      </c>
      <c r="C38" s="139"/>
      <c r="D38" s="139"/>
      <c r="E38" s="139"/>
      <c r="F38" s="141"/>
      <c r="G38" s="138" t="s">
        <v>131</v>
      </c>
      <c r="H38" s="139"/>
      <c r="I38" s="139"/>
      <c r="J38" s="139"/>
      <c r="K38" s="139"/>
      <c r="L38" s="139"/>
      <c r="M38" s="139"/>
    </row>
    <row r="39" customFormat="false" ht="15.75" hidden="false" customHeight="false" outlineLevel="0" collapsed="false">
      <c r="B39" s="116" t="s">
        <v>103</v>
      </c>
      <c r="C39" s="153" t="e">
        <f aca="false">Perdant(C31:D32)</f>
        <v>#VALUE!</v>
      </c>
      <c r="D39" s="144" t="str">
        <f aca="false">IF(grille!G40&lt;&gt;"",grille!G40,"")</f>
        <v/>
      </c>
      <c r="E39" s="145"/>
      <c r="F39" s="141"/>
      <c r="G39" s="116" t="s">
        <v>105</v>
      </c>
      <c r="H39" s="120" t="e">
        <f aca="false">Gagnant(C31:D32)</f>
        <v>#VALUE!</v>
      </c>
      <c r="I39" s="120"/>
      <c r="J39" s="120"/>
      <c r="K39" s="120"/>
      <c r="L39" s="144" t="str">
        <f aca="false">IF(grille!G41&lt;&gt;"",grille!G41,"")</f>
        <v/>
      </c>
      <c r="M39" s="139"/>
    </row>
    <row r="40" customFormat="false" ht="16.5" hidden="false" customHeight="false" outlineLevel="0" collapsed="false">
      <c r="B40" s="146" t="s">
        <v>104</v>
      </c>
      <c r="C40" s="154" t="e">
        <f aca="false">Perdant(H31:L32)</f>
        <v>#VALUE!</v>
      </c>
      <c r="D40" s="147" t="str">
        <f aca="false">IF(grille!H40&lt;&gt;"",grille!H40,"")</f>
        <v/>
      </c>
      <c r="E40" s="145"/>
      <c r="F40" s="141"/>
      <c r="G40" s="146" t="s">
        <v>106</v>
      </c>
      <c r="H40" s="136" t="e">
        <f aca="false">Gagnant(H31:L32)</f>
        <v>#VALUE!</v>
      </c>
      <c r="I40" s="136"/>
      <c r="J40" s="136"/>
      <c r="K40" s="136"/>
      <c r="L40" s="147" t="str">
        <f aca="false">IF(grille!H41&lt;&gt;"",grille!H41,"")</f>
        <v/>
      </c>
      <c r="M40" s="139"/>
    </row>
    <row r="41" customFormat="false" ht="15.75" hidden="false" customHeight="false" outlineLevel="0" collapsed="false">
      <c r="B41" s="138"/>
      <c r="C41" s="139"/>
      <c r="D41" s="139"/>
      <c r="E41" s="139"/>
      <c r="F41" s="141"/>
      <c r="G41" s="141"/>
      <c r="H41" s="139"/>
      <c r="I41" s="139"/>
      <c r="J41" s="139"/>
      <c r="K41" s="139"/>
      <c r="L41" s="139"/>
      <c r="M41" s="139"/>
      <c r="N41" s="145"/>
      <c r="O41" s="139"/>
      <c r="P41" s="139"/>
      <c r="Q41" s="139"/>
      <c r="R41" s="139"/>
      <c r="S41" s="139"/>
      <c r="T41" s="139"/>
      <c r="U41" s="139"/>
      <c r="V41" s="139"/>
    </row>
    <row r="42" customFormat="false" ht="15.75" hidden="false" customHeight="false" outlineLevel="0" collapsed="false">
      <c r="B42" s="138"/>
      <c r="C42" s="139"/>
      <c r="D42" s="139"/>
      <c r="E42" s="139"/>
      <c r="F42" s="141"/>
      <c r="G42" s="141"/>
      <c r="H42" s="139"/>
      <c r="I42" s="139"/>
      <c r="J42" s="139"/>
      <c r="K42" s="139"/>
      <c r="L42" s="139"/>
      <c r="M42" s="139"/>
      <c r="N42" s="145"/>
      <c r="O42" s="139"/>
      <c r="P42" s="139"/>
      <c r="Q42" s="139"/>
      <c r="R42" s="139"/>
      <c r="S42" s="139"/>
      <c r="T42" s="139"/>
      <c r="U42" s="139"/>
      <c r="V42" s="139"/>
    </row>
    <row r="43" customFormat="false" ht="15.75" hidden="false" customHeight="false" outlineLevel="0" collapsed="false">
      <c r="A43" s="155"/>
      <c r="B43" s="156"/>
      <c r="C43" s="155"/>
      <c r="D43" s="155"/>
      <c r="E43" s="155"/>
      <c r="F43" s="157"/>
      <c r="G43" s="157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</row>
    <row r="44" customFormat="false" ht="16.5" hidden="false" customHeight="false" outlineLevel="0" collapsed="false">
      <c r="B44" s="138"/>
      <c r="C44" s="158" t="s">
        <v>132</v>
      </c>
      <c r="D44" s="158"/>
      <c r="E44" s="158"/>
      <c r="F44" s="141"/>
      <c r="G44" s="141"/>
      <c r="H44" s="158" t="s">
        <v>133</v>
      </c>
      <c r="I44" s="158"/>
      <c r="J44" s="158"/>
      <c r="K44" s="158"/>
      <c r="L44" s="158"/>
      <c r="M44" s="158"/>
      <c r="N44" s="159"/>
      <c r="O44" s="158"/>
      <c r="P44" s="158" t="s">
        <v>134</v>
      </c>
      <c r="Q44" s="158"/>
      <c r="R44" s="158"/>
      <c r="S44" s="139"/>
      <c r="T44" s="139"/>
      <c r="U44" s="139"/>
      <c r="V44" s="139"/>
    </row>
    <row r="45" customFormat="false" ht="15.75" hidden="false" customHeight="false" outlineLevel="0" collapsed="false">
      <c r="B45" s="116" t="s">
        <v>107</v>
      </c>
      <c r="C45" s="153" t="e">
        <f aca="false">Perdant(M23:Q24)</f>
        <v>#VALUE!</v>
      </c>
      <c r="D45" s="144" t="str">
        <f aca="false">IF(grille!G42&lt;&gt;"",grille!G42,"")</f>
        <v/>
      </c>
      <c r="E45" s="160"/>
      <c r="F45" s="141"/>
      <c r="G45" s="116" t="s">
        <v>109</v>
      </c>
      <c r="H45" s="120" t="e">
        <f aca="false">Perdant(C35:D36)</f>
        <v>#VALUE!</v>
      </c>
      <c r="I45" s="120"/>
      <c r="J45" s="120"/>
      <c r="K45" s="120"/>
      <c r="L45" s="144" t="str">
        <f aca="false">IF(grille!G43&lt;&gt;"",grille!G43,"")</f>
        <v/>
      </c>
      <c r="M45" s="160"/>
      <c r="N45" s="161"/>
      <c r="O45" s="116" t="s">
        <v>111</v>
      </c>
      <c r="P45" s="120" t="e">
        <f aca="false">Gagnant(C35:D36)</f>
        <v>#VALUE!</v>
      </c>
      <c r="Q45" s="120"/>
      <c r="R45" s="120"/>
      <c r="S45" s="120"/>
      <c r="T45" s="144" t="str">
        <f aca="false">IF(grille!G44&lt;&gt;"",grille!G44,"")</f>
        <v/>
      </c>
      <c r="U45" s="160"/>
      <c r="V45" s="139"/>
    </row>
    <row r="46" customFormat="false" ht="16.5" hidden="false" customHeight="false" outlineLevel="0" collapsed="false">
      <c r="B46" s="146" t="s">
        <v>108</v>
      </c>
      <c r="C46" s="154" t="e">
        <f aca="false">Perdant(E23:I24)</f>
        <v>#VALUE!</v>
      </c>
      <c r="D46" s="147" t="str">
        <f aca="false">IF(grille!H42&lt;&gt;"",grille!H42,"")</f>
        <v/>
      </c>
      <c r="E46" s="160"/>
      <c r="F46" s="141"/>
      <c r="G46" s="146" t="s">
        <v>110</v>
      </c>
      <c r="H46" s="136" t="e">
        <f aca="false">Perdant(C39:D40)</f>
        <v>#VALUE!</v>
      </c>
      <c r="I46" s="136"/>
      <c r="J46" s="136"/>
      <c r="K46" s="136"/>
      <c r="L46" s="147" t="str">
        <f aca="false">IF(grille!H43&lt;&gt;"",grille!H43,"")</f>
        <v/>
      </c>
      <c r="M46" s="160"/>
      <c r="N46" s="161"/>
      <c r="O46" s="146" t="s">
        <v>112</v>
      </c>
      <c r="P46" s="136" t="e">
        <f aca="false">Gagnant(C39:D40)</f>
        <v>#VALUE!</v>
      </c>
      <c r="Q46" s="136"/>
      <c r="R46" s="136"/>
      <c r="S46" s="136"/>
      <c r="T46" s="147" t="str">
        <f aca="false">IF(grille!H44&lt;&gt;"",grille!H44,"")</f>
        <v/>
      </c>
      <c r="U46" s="160"/>
      <c r="V46" s="139"/>
    </row>
    <row r="47" customFormat="false" ht="15.75" hidden="false" customHeight="false" outlineLevel="0" collapsed="false">
      <c r="B47" s="139"/>
      <c r="C47" s="139"/>
      <c r="D47" s="139"/>
      <c r="E47" s="139"/>
      <c r="F47" s="141"/>
      <c r="G47" s="141"/>
      <c r="H47" s="139"/>
      <c r="I47" s="139"/>
      <c r="J47" s="139"/>
      <c r="K47" s="139"/>
      <c r="L47" s="139"/>
      <c r="M47" s="139"/>
      <c r="N47" s="145"/>
      <c r="O47" s="139"/>
      <c r="P47" s="139"/>
      <c r="Q47" s="139"/>
      <c r="R47" s="139"/>
      <c r="S47" s="139"/>
      <c r="T47" s="139"/>
      <c r="U47" s="139"/>
      <c r="V47" s="139"/>
    </row>
    <row r="48" customFormat="false" ht="16.5" hidden="false" customHeight="false" outlineLevel="0" collapsed="false">
      <c r="B48" s="139"/>
      <c r="C48" s="141"/>
      <c r="D48" s="141"/>
      <c r="E48" s="158" t="s">
        <v>135</v>
      </c>
      <c r="F48" s="158"/>
      <c r="H48" s="158"/>
      <c r="I48" s="158"/>
      <c r="J48" s="158"/>
      <c r="K48" s="159"/>
      <c r="L48" s="158"/>
      <c r="M48" s="158" t="s">
        <v>136</v>
      </c>
      <c r="N48" s="158"/>
      <c r="O48" s="139"/>
      <c r="P48" s="139"/>
      <c r="Q48" s="139"/>
      <c r="R48" s="139"/>
      <c r="S48" s="139"/>
    </row>
    <row r="49" customFormat="false" ht="15.75" hidden="false" customHeight="false" outlineLevel="0" collapsed="false">
      <c r="B49" s="145"/>
      <c r="C49" s="141"/>
      <c r="D49" s="116" t="s">
        <v>113</v>
      </c>
      <c r="E49" s="120" t="e">
        <f aca="false">Perdant(H35:L36)</f>
        <v>#VALUE!</v>
      </c>
      <c r="F49" s="120"/>
      <c r="G49" s="120"/>
      <c r="H49" s="120"/>
      <c r="I49" s="144" t="str">
        <f aca="false">IF(grille!G45&lt;&gt;"",grille!G45,"")</f>
        <v/>
      </c>
      <c r="J49" s="160"/>
      <c r="K49" s="145"/>
      <c r="L49" s="116" t="s">
        <v>116</v>
      </c>
      <c r="M49" s="120" t="e">
        <f aca="false">Gagnant(H35:L36)</f>
        <v>#VALUE!</v>
      </c>
      <c r="N49" s="120"/>
      <c r="O49" s="120"/>
      <c r="P49" s="120"/>
      <c r="Q49" s="144" t="str">
        <f aca="false">IF(grille!G46&lt;&gt;"",grille!G46,"")</f>
        <v/>
      </c>
      <c r="R49" s="160"/>
      <c r="S49" s="139"/>
    </row>
    <row r="50" customFormat="false" ht="16.5" hidden="false" customHeight="false" outlineLevel="0" collapsed="false">
      <c r="B50" s="145"/>
      <c r="C50" s="141"/>
      <c r="D50" s="146" t="s">
        <v>114</v>
      </c>
      <c r="E50" s="136" t="e">
        <f aca="false">Perdant(H39:L40)</f>
        <v>#VALUE!</v>
      </c>
      <c r="F50" s="136"/>
      <c r="G50" s="136"/>
      <c r="H50" s="136"/>
      <c r="I50" s="147" t="str">
        <f aca="false">IF(grille!H45&lt;&gt;"",grille!H45,"")</f>
        <v/>
      </c>
      <c r="J50" s="160"/>
      <c r="K50" s="145"/>
      <c r="L50" s="146" t="s">
        <v>117</v>
      </c>
      <c r="M50" s="136" t="e">
        <f aca="false">Gagnant(H39:L40)</f>
        <v>#VALUE!</v>
      </c>
      <c r="N50" s="136"/>
      <c r="O50" s="136"/>
      <c r="P50" s="136"/>
      <c r="Q50" s="147" t="str">
        <f aca="false">IF(grille!H46&lt;&gt;"",grille!H46,"")</f>
        <v/>
      </c>
      <c r="R50" s="160"/>
      <c r="S50" s="139"/>
    </row>
    <row r="52" customFormat="false" ht="15.75" hidden="false" customHeight="false" outlineLevel="0" collapsed="false">
      <c r="A52" s="155"/>
      <c r="B52" s="155"/>
      <c r="C52" s="155"/>
      <c r="D52" s="155"/>
      <c r="E52" s="155"/>
      <c r="F52" s="157"/>
      <c r="G52" s="157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  <c r="U52" s="155"/>
      <c r="V52" s="155"/>
      <c r="W52" s="155"/>
      <c r="X52" s="155"/>
      <c r="Y52" s="155"/>
      <c r="Z52" s="155"/>
    </row>
    <row r="53" customFormat="false" ht="15.75" hidden="false" customHeight="false" outlineLevel="0" collapsed="false">
      <c r="A53" s="155"/>
      <c r="B53" s="155"/>
      <c r="C53" s="155"/>
      <c r="D53" s="155"/>
      <c r="E53" s="155"/>
      <c r="F53" s="157"/>
      <c r="G53" s="157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</row>
  </sheetData>
  <sheetProtection sheet="true" password="9485"/>
  <mergeCells count="52">
    <mergeCell ref="J1:S1"/>
    <mergeCell ref="J2:S2"/>
    <mergeCell ref="L3:S3"/>
    <mergeCell ref="C4:H4"/>
    <mergeCell ref="I4:K4"/>
    <mergeCell ref="L4:T4"/>
    <mergeCell ref="B5:D5"/>
    <mergeCell ref="B6:D6"/>
    <mergeCell ref="P7:Q7"/>
    <mergeCell ref="R7:S7"/>
    <mergeCell ref="P8:Q8"/>
    <mergeCell ref="R8:S8"/>
    <mergeCell ref="P9:Q9"/>
    <mergeCell ref="R9:S9"/>
    <mergeCell ref="P10:Q10"/>
    <mergeCell ref="R10:S10"/>
    <mergeCell ref="P11:Q11"/>
    <mergeCell ref="R11:S11"/>
    <mergeCell ref="P12:Q12"/>
    <mergeCell ref="R12:S12"/>
    <mergeCell ref="P15:Q15"/>
    <mergeCell ref="R15:S15"/>
    <mergeCell ref="P16:Q16"/>
    <mergeCell ref="R16:S16"/>
    <mergeCell ref="P17:Q17"/>
    <mergeCell ref="R17:S17"/>
    <mergeCell ref="P18:Q18"/>
    <mergeCell ref="R18:S18"/>
    <mergeCell ref="P19:Q19"/>
    <mergeCell ref="R19:S19"/>
    <mergeCell ref="P20:Q20"/>
    <mergeCell ref="R20:S20"/>
    <mergeCell ref="E23:H23"/>
    <mergeCell ref="M23:P23"/>
    <mergeCell ref="E24:H24"/>
    <mergeCell ref="M24:P24"/>
    <mergeCell ref="H27:K27"/>
    <mergeCell ref="H28:K28"/>
    <mergeCell ref="H31:K31"/>
    <mergeCell ref="H32:K32"/>
    <mergeCell ref="H35:K35"/>
    <mergeCell ref="H36:K36"/>
    <mergeCell ref="H39:K39"/>
    <mergeCell ref="H40:K40"/>
    <mergeCell ref="H45:K45"/>
    <mergeCell ref="P45:S45"/>
    <mergeCell ref="H46:K46"/>
    <mergeCell ref="P46:S46"/>
    <mergeCell ref="E49:H49"/>
    <mergeCell ref="M49:P49"/>
    <mergeCell ref="E50:H50"/>
    <mergeCell ref="M50:P50"/>
  </mergeCells>
  <conditionalFormatting sqref="P8:P15 Q9:Q15 P7:S7 R13:S15 R8:R12">
    <cfRule type="cellIs" priority="2" operator="equal" aboveAverage="0" equalAverage="0" bottom="0" percent="0" rank="0" text="" dxfId="0">
      <formula>0</formula>
    </cfRule>
  </conditionalFormatting>
  <conditionalFormatting sqref="N7:N20">
    <cfRule type="cellIs" priority="3" operator="equal" aboveAverage="0" equalAverage="0" bottom="0" percent="0" rank="0" text="" dxfId="1">
      <formula>0</formula>
    </cfRule>
  </conditionalFormatting>
  <conditionalFormatting sqref="P16:P20 Q17:Q20 R16:R2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433333333333333" top="0.511805555555556" bottom="0.865972222222222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  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6" width="24.56"/>
    <col collapsed="false" customWidth="true" hidden="false" outlineLevel="0" max="2" min="2" style="106" width="33.99"/>
    <col collapsed="false" customWidth="true" hidden="false" outlineLevel="0" max="3" min="3" style="106" width="11.56"/>
    <col collapsed="false" customWidth="true" hidden="false" outlineLevel="0" max="4" min="4" style="106" width="4.85"/>
    <col collapsed="false" customWidth="true" hidden="false" outlineLevel="0" max="5" min="5" style="107" width="4.85"/>
  </cols>
  <sheetData>
    <row r="1" s="162" customFormat="true" ht="15.75" hidden="false" customHeight="false" outlineLevel="0" collapsed="false">
      <c r="A1" s="139"/>
      <c r="B1" s="139"/>
      <c r="C1" s="139"/>
      <c r="D1" s="139"/>
      <c r="E1" s="141"/>
    </row>
    <row r="2" s="38" customFormat="true" ht="90.75" hidden="false" customHeight="true" outlineLevel="0" collapsed="false">
      <c r="E2" s="163"/>
      <c r="F2" s="163"/>
    </row>
    <row r="3" s="38" customFormat="true" ht="25.5" hidden="false" customHeight="true" outlineLevel="0" collapsed="false">
      <c r="A3" s="40" t="s">
        <v>62</v>
      </c>
      <c r="B3" s="164" t="str">
        <f aca="false">saison</f>
        <v>2019-2020</v>
      </c>
      <c r="C3" s="165"/>
    </row>
    <row r="4" s="38" customFormat="true" ht="21" hidden="false" customHeight="true" outlineLevel="0" collapsed="false">
      <c r="A4" s="40" t="s">
        <v>65</v>
      </c>
      <c r="B4" s="164" t="str">
        <f aca="false">date</f>
        <v>14 et 15 mars 2020 </v>
      </c>
      <c r="C4" s="165"/>
    </row>
    <row r="5" s="162" customFormat="true" ht="15.75" hidden="false" customHeight="false" outlineLevel="0" collapsed="false">
      <c r="A5" s="139"/>
      <c r="B5" s="139"/>
      <c r="C5" s="139"/>
      <c r="D5" s="139"/>
      <c r="E5" s="141"/>
    </row>
    <row r="6" s="162" customFormat="true" ht="18" hidden="false" customHeight="false" outlineLevel="0" collapsed="false">
      <c r="A6" s="40" t="s">
        <v>63</v>
      </c>
      <c r="B6" s="164" t="str">
        <f aca="false">lieu</f>
        <v>Le Puy en Velay</v>
      </c>
      <c r="C6" s="166"/>
    </row>
    <row r="7" s="162" customFormat="true" ht="18" hidden="false" customHeight="false" outlineLevel="0" collapsed="false">
      <c r="A7" s="40" t="s">
        <v>66</v>
      </c>
      <c r="B7" s="164" t="str">
        <f aca="false">catégorie</f>
        <v>Division 1 masculine manche 2</v>
      </c>
      <c r="C7" s="165"/>
    </row>
    <row r="8" customFormat="false" ht="15.75" hidden="false" customHeight="false" outlineLevel="0" collapsed="false">
      <c r="A8" s="155"/>
      <c r="B8" s="155"/>
      <c r="C8" s="155"/>
      <c r="D8" s="155"/>
      <c r="E8" s="157"/>
    </row>
    <row r="9" customFormat="false" ht="39.75" hidden="false" customHeight="true" outlineLevel="0" collapsed="false"/>
    <row r="10" customFormat="false" ht="24.95" hidden="false" customHeight="true" outlineLevel="0" collapsed="false">
      <c r="B10" s="167" t="e">
        <f aca="false">Gagnant(poules!M49:Q50)</f>
        <v>#VALUE!</v>
      </c>
      <c r="C10" s="168" t="n">
        <v>1</v>
      </c>
    </row>
    <row r="11" customFormat="false" ht="24.95" hidden="false" customHeight="true" outlineLevel="0" collapsed="false">
      <c r="B11" s="169" t="e">
        <f aca="false">Perdant(poules!M49:Q50)</f>
        <v>#VALUE!</v>
      </c>
      <c r="C11" s="168" t="n">
        <v>2</v>
      </c>
    </row>
    <row r="12" customFormat="false" ht="24.95" hidden="false" customHeight="true" outlineLevel="0" collapsed="false">
      <c r="B12" s="169" t="e">
        <f aca="false">Gagnant(poules!E49:I50)</f>
        <v>#VALUE!</v>
      </c>
      <c r="C12" s="170" t="n">
        <v>3</v>
      </c>
    </row>
    <row r="13" customFormat="false" ht="24.95" hidden="false" customHeight="true" outlineLevel="0" collapsed="false">
      <c r="B13" s="171" t="e">
        <f aca="false">Perdant(poules!E49:I50)</f>
        <v>#VALUE!</v>
      </c>
      <c r="C13" s="168" t="n">
        <v>4</v>
      </c>
    </row>
    <row r="14" customFormat="false" ht="24.95" hidden="false" customHeight="true" outlineLevel="0" collapsed="false">
      <c r="B14" s="169" t="e">
        <f aca="false">Gagnant(poules!P45:T46)</f>
        <v>#VALUE!</v>
      </c>
      <c r="C14" s="168" t="n">
        <v>5</v>
      </c>
    </row>
    <row r="15" customFormat="false" ht="24.95" hidden="false" customHeight="true" outlineLevel="0" collapsed="false">
      <c r="B15" s="171" t="e">
        <f aca="false">Perdant(poules!P45:T46)</f>
        <v>#VALUE!</v>
      </c>
      <c r="C15" s="168" t="n">
        <v>6</v>
      </c>
    </row>
    <row r="16" customFormat="false" ht="24.95" hidden="false" customHeight="true" outlineLevel="0" collapsed="false">
      <c r="B16" s="169" t="e">
        <f aca="false">Gagnant(poules!H45:L46)</f>
        <v>#VALUE!</v>
      </c>
      <c r="C16" s="168" t="n">
        <v>7</v>
      </c>
    </row>
    <row r="17" customFormat="false" ht="24.95" hidden="false" customHeight="true" outlineLevel="0" collapsed="false">
      <c r="B17" s="171" t="e">
        <f aca="false">Perdant(poules!H45:L46)</f>
        <v>#VALUE!</v>
      </c>
      <c r="C17" s="168" t="n">
        <v>8</v>
      </c>
    </row>
    <row r="18" customFormat="false" ht="24.95" hidden="false" customHeight="true" outlineLevel="0" collapsed="false">
      <c r="B18" s="169" t="e">
        <f aca="false">Gagnant(poules!C45:D46)</f>
        <v>#VALUE!</v>
      </c>
      <c r="C18" s="168" t="n">
        <v>9</v>
      </c>
    </row>
    <row r="19" customFormat="false" ht="24.95" hidden="false" customHeight="true" outlineLevel="0" collapsed="false">
      <c r="B19" s="172" t="e">
        <f aca="false">Perdant(poules!C45:D46)</f>
        <v>#VALUE!</v>
      </c>
      <c r="C19" s="173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4" width="17.14"/>
    <col collapsed="false" customWidth="true" hidden="false" outlineLevel="0" max="2" min="2" style="10" width="19.85"/>
    <col collapsed="false" customWidth="true" hidden="false" outlineLevel="0" max="3" min="3" style="10" width="17.85"/>
    <col collapsed="false" customWidth="true" hidden="false" outlineLevel="0" max="4" min="4" style="174" width="20.85"/>
    <col collapsed="false" customWidth="true" hidden="false" outlineLevel="0" max="6" min="5" style="10" width="12.7"/>
    <col collapsed="false" customWidth="true" hidden="false" outlineLevel="0" max="7" min="7" style="175" width="11.13"/>
    <col collapsed="false" customWidth="false" hidden="false" outlineLevel="0" max="10" min="8" style="175" width="11.42"/>
    <col collapsed="false" customWidth="false" hidden="false" outlineLevel="0" max="257" min="11" style="10" width="11.42"/>
  </cols>
  <sheetData>
    <row r="1" customFormat="false" ht="12.75" hidden="false" customHeight="false" outlineLevel="0" collapsed="false">
      <c r="A1" s="176" t="s">
        <v>52</v>
      </c>
      <c r="B1" s="177" t="s">
        <v>137</v>
      </c>
      <c r="C1" s="177" t="s">
        <v>138</v>
      </c>
      <c r="D1" s="176" t="s">
        <v>139</v>
      </c>
      <c r="E1" s="178" t="s">
        <v>140</v>
      </c>
      <c r="F1" s="178" t="s">
        <v>141</v>
      </c>
      <c r="G1" s="178" t="s">
        <v>142</v>
      </c>
      <c r="H1" s="30" t="s">
        <v>143</v>
      </c>
      <c r="I1" s="30" t="s">
        <v>144</v>
      </c>
      <c r="J1" s="30" t="s">
        <v>145</v>
      </c>
      <c r="K1" s="179" t="s">
        <v>146</v>
      </c>
    </row>
    <row r="2" customFormat="false" ht="12.75" hidden="false" customHeight="false" outlineLevel="0" collapsed="false">
      <c r="A2" s="174" t="s">
        <v>59</v>
      </c>
      <c r="B2" s="10" t="s">
        <v>147</v>
      </c>
      <c r="C2" s="10" t="s">
        <v>148</v>
      </c>
      <c r="D2" s="174" t="s">
        <v>149</v>
      </c>
      <c r="E2" s="175" t="n">
        <f aca="false">COUNTIF(grille!M$9:M$46,$D2)</f>
        <v>0</v>
      </c>
      <c r="F2" s="175" t="n">
        <f aca="false">COUNTIF(grille!N$9:O$46,$D2)</f>
        <v>0</v>
      </c>
      <c r="G2" s="175" t="n">
        <v>1</v>
      </c>
      <c r="H2" s="175" t="n">
        <v>1</v>
      </c>
      <c r="I2" s="175" t="n">
        <v>1</v>
      </c>
      <c r="J2" s="175" t="n">
        <v>1</v>
      </c>
      <c r="K2" s="10" t="s">
        <v>150</v>
      </c>
    </row>
    <row r="3" customFormat="false" ht="12.75" hidden="false" customHeight="false" outlineLevel="0" collapsed="false">
      <c r="A3" s="174" t="s">
        <v>57</v>
      </c>
      <c r="B3" s="10" t="s">
        <v>151</v>
      </c>
      <c r="C3" s="10" t="s">
        <v>152</v>
      </c>
      <c r="D3" s="174" t="s">
        <v>153</v>
      </c>
      <c r="E3" s="175" t="n">
        <f aca="false">COUNTIF(grille!M$9:M$46,$D3)</f>
        <v>0</v>
      </c>
      <c r="F3" s="175" t="n">
        <f aca="false">COUNTIF(grille!N$9:O$46,$D3)</f>
        <v>0</v>
      </c>
      <c r="G3" s="175" t="n">
        <v>1</v>
      </c>
      <c r="H3" s="175" t="n">
        <v>1</v>
      </c>
      <c r="I3" s="175" t="n">
        <v>0</v>
      </c>
      <c r="J3" s="175" t="n">
        <v>1</v>
      </c>
      <c r="K3" s="10" t="s">
        <v>154</v>
      </c>
    </row>
    <row r="4" customFormat="false" ht="12.75" hidden="false" customHeight="false" outlineLevel="0" collapsed="false">
      <c r="A4" s="174" t="s">
        <v>58</v>
      </c>
      <c r="B4" s="10" t="s">
        <v>155</v>
      </c>
      <c r="C4" s="10" t="s">
        <v>156</v>
      </c>
      <c r="D4" s="174" t="s">
        <v>157</v>
      </c>
      <c r="E4" s="175" t="n">
        <f aca="false">COUNTIF(grille!M$9:M$46,$D4)</f>
        <v>0</v>
      </c>
      <c r="F4" s="175" t="n">
        <f aca="false">COUNTIF(grille!N$9:O$46,$D4)</f>
        <v>0</v>
      </c>
      <c r="G4" s="175" t="n">
        <v>1</v>
      </c>
      <c r="H4" s="175" t="n">
        <v>0</v>
      </c>
      <c r="I4" s="175" t="n">
        <v>0</v>
      </c>
      <c r="J4" s="175" t="n">
        <v>1</v>
      </c>
      <c r="K4" s="10" t="s">
        <v>158</v>
      </c>
    </row>
    <row r="5" customFormat="false" ht="12.75" hidden="false" customHeight="false" outlineLevel="0" collapsed="false">
      <c r="A5" s="174" t="s">
        <v>60</v>
      </c>
      <c r="B5" s="10" t="s">
        <v>159</v>
      </c>
      <c r="C5" s="10" t="s">
        <v>156</v>
      </c>
      <c r="D5" s="174" t="s">
        <v>160</v>
      </c>
      <c r="E5" s="175" t="n">
        <f aca="false">COUNTIF(grille!M$9:M$46,$D5)</f>
        <v>0</v>
      </c>
      <c r="F5" s="175" t="n">
        <f aca="false">COUNTIF(grille!N$9:O$46,$D5)</f>
        <v>0</v>
      </c>
      <c r="G5" s="175" t="n">
        <v>1</v>
      </c>
      <c r="H5" s="175" t="n">
        <v>0</v>
      </c>
      <c r="I5" s="175" t="n">
        <v>0</v>
      </c>
      <c r="J5" s="175" t="n">
        <v>1</v>
      </c>
      <c r="K5" s="10" t="s">
        <v>161</v>
      </c>
    </row>
    <row r="6" customFormat="false" ht="12.75" hidden="false" customHeight="false" outlineLevel="0" collapsed="false">
      <c r="A6" s="174" t="s">
        <v>56</v>
      </c>
      <c r="B6" s="10" t="s">
        <v>162</v>
      </c>
      <c r="C6" s="10" t="s">
        <v>163</v>
      </c>
      <c r="D6" s="174" t="s">
        <v>164</v>
      </c>
      <c r="E6" s="175" t="n">
        <f aca="false">COUNTIF(grille!M$9:M$46,$D6)</f>
        <v>0</v>
      </c>
      <c r="F6" s="175" t="n">
        <f aca="false">COUNTIF(grille!N$9:O$46,$D6)</f>
        <v>0</v>
      </c>
      <c r="G6" s="175" t="n">
        <v>1</v>
      </c>
      <c r="H6" s="175" t="n">
        <v>0</v>
      </c>
      <c r="I6" s="175" t="n">
        <v>0</v>
      </c>
      <c r="J6" s="175" t="n">
        <v>1</v>
      </c>
      <c r="K6" s="10" t="s">
        <v>165</v>
      </c>
    </row>
    <row r="7" customFormat="false" ht="12.75" hidden="false" customHeight="false" outlineLevel="0" collapsed="false">
      <c r="A7" s="174" t="s">
        <v>53</v>
      </c>
      <c r="B7" s="10" t="s">
        <v>166</v>
      </c>
      <c r="C7" s="10" t="s">
        <v>167</v>
      </c>
      <c r="D7" s="174" t="s">
        <v>168</v>
      </c>
      <c r="E7" s="175" t="n">
        <f aca="false">COUNTIF(grille!M$9:M$46,$D7)</f>
        <v>0</v>
      </c>
      <c r="F7" s="175" t="n">
        <f aca="false">COUNTIF(grille!N$9:O$46,$D7)</f>
        <v>0</v>
      </c>
      <c r="G7" s="175" t="n">
        <v>7</v>
      </c>
      <c r="H7" s="175" t="n">
        <v>3</v>
      </c>
      <c r="I7" s="175" t="n">
        <v>0</v>
      </c>
      <c r="J7" s="175" t="n">
        <v>1</v>
      </c>
      <c r="K7" s="10" t="s">
        <v>169</v>
      </c>
    </row>
    <row r="8" customFormat="false" ht="12.75" hidden="false" customHeight="false" outlineLevel="0" collapsed="false">
      <c r="A8" s="174" t="s">
        <v>54</v>
      </c>
      <c r="B8" s="10" t="s">
        <v>170</v>
      </c>
      <c r="C8" s="10" t="s">
        <v>171</v>
      </c>
      <c r="D8" s="174" t="s">
        <v>172</v>
      </c>
      <c r="E8" s="175" t="n">
        <f aca="false">COUNTIF(grille!M$9:M$46,$D8)</f>
        <v>0</v>
      </c>
      <c r="F8" s="175" t="n">
        <f aca="false">COUNTIF(grille!N$9:O$46,$D8)</f>
        <v>0</v>
      </c>
      <c r="G8" s="175" t="n">
        <v>7</v>
      </c>
      <c r="H8" s="175" t="n">
        <v>2</v>
      </c>
      <c r="I8" s="175" t="n">
        <v>0</v>
      </c>
      <c r="J8" s="175" t="n">
        <v>1</v>
      </c>
      <c r="K8" s="10" t="s">
        <v>173</v>
      </c>
    </row>
    <row r="9" customFormat="false" ht="12.75" hidden="false" customHeight="false" outlineLevel="0" collapsed="false">
      <c r="A9" s="174" t="s">
        <v>55</v>
      </c>
      <c r="B9" s="10" t="s">
        <v>174</v>
      </c>
      <c r="C9" s="10" t="s">
        <v>175</v>
      </c>
      <c r="D9" s="174" t="s">
        <v>176</v>
      </c>
      <c r="E9" s="175" t="n">
        <f aca="false">COUNTIF(grille!M$9:M$46,$D9)</f>
        <v>0</v>
      </c>
      <c r="F9" s="175" t="n">
        <f aca="false">COUNTIF(grille!N$9:O$46,$D9)</f>
        <v>0</v>
      </c>
      <c r="G9" s="175" t="n">
        <v>7</v>
      </c>
      <c r="H9" s="175" t="n">
        <v>2</v>
      </c>
      <c r="I9" s="175" t="n">
        <v>1</v>
      </c>
      <c r="J9" s="175" t="n">
        <v>1</v>
      </c>
      <c r="K9" s="10" t="s">
        <v>177</v>
      </c>
    </row>
    <row r="10" customFormat="false" ht="12.75" hidden="false" customHeight="false" outlineLevel="0" collapsed="false">
      <c r="A10" s="174" t="s">
        <v>61</v>
      </c>
      <c r="B10" s="10" t="s">
        <v>178</v>
      </c>
      <c r="C10" s="10" t="s">
        <v>179</v>
      </c>
      <c r="D10" s="174" t="s">
        <v>180</v>
      </c>
      <c r="E10" s="175" t="n">
        <f aca="false">COUNTIF(grille!M$9:M$46,$D10)</f>
        <v>0</v>
      </c>
      <c r="F10" s="175" t="n">
        <f aca="false">COUNTIF(grille!N$9:O$46,$D10)</f>
        <v>0</v>
      </c>
      <c r="G10" s="175" t="n">
        <v>7</v>
      </c>
      <c r="H10" s="175" t="n">
        <v>1</v>
      </c>
      <c r="I10" s="175" t="n">
        <v>1</v>
      </c>
      <c r="J10" s="175" t="n">
        <v>1</v>
      </c>
      <c r="K10" s="10" t="s">
        <v>181</v>
      </c>
    </row>
    <row r="11" customFormat="false" ht="12.75" hidden="false" customHeight="false" outlineLevel="0" collapsed="false">
      <c r="E11" s="175"/>
      <c r="F11" s="175"/>
    </row>
    <row r="12" customFormat="false" ht="12.75" hidden="false" customHeight="false" outlineLevel="0" collapsed="false">
      <c r="E12" s="175"/>
      <c r="F12" s="175"/>
    </row>
    <row r="13" customFormat="false" ht="12.75" hidden="false" customHeight="false" outlineLevel="0" collapsed="false">
      <c r="E13" s="175"/>
      <c r="F13" s="175"/>
    </row>
    <row r="14" customFormat="false" ht="12.75" hidden="false" customHeight="false" outlineLevel="0" collapsed="false">
      <c r="E14" s="175"/>
      <c r="F14" s="175"/>
    </row>
    <row r="15" customFormat="false" ht="12.75" hidden="false" customHeight="false" outlineLevel="0" collapsed="false">
      <c r="E15" s="175"/>
      <c r="F15" s="175"/>
    </row>
    <row r="16" customFormat="false" ht="12.75" hidden="false" customHeight="false" outlineLevel="0" collapsed="false">
      <c r="E16" s="175"/>
      <c r="F16" s="175"/>
    </row>
    <row r="17" customFormat="false" ht="12.75" hidden="false" customHeight="false" outlineLevel="0" collapsed="false">
      <c r="E17" s="175"/>
      <c r="F17" s="175"/>
    </row>
    <row r="18" customFormat="false" ht="12.75" hidden="false" customHeight="false" outlineLevel="0" collapsed="false">
      <c r="E18" s="175"/>
      <c r="F18" s="175"/>
    </row>
    <row r="19" customFormat="false" ht="12.75" hidden="false" customHeight="false" outlineLevel="0" collapsed="false">
      <c r="E19" s="175"/>
      <c r="F19" s="175"/>
    </row>
    <row r="20" customFormat="false" ht="12.75" hidden="false" customHeight="false" outlineLevel="0" collapsed="false">
      <c r="E20" s="175"/>
      <c r="F20" s="175"/>
    </row>
    <row r="21" customFormat="false" ht="12.75" hidden="false" customHeight="false" outlineLevel="0" collapsed="false">
      <c r="E21" s="175"/>
      <c r="F21" s="175"/>
    </row>
    <row r="22" customFormat="false" ht="12.75" hidden="false" customHeight="false" outlineLevel="0" collapsed="false">
      <c r="E22" s="175"/>
      <c r="F22" s="175"/>
    </row>
    <row r="23" customFormat="false" ht="12.75" hidden="false" customHeight="false" outlineLevel="0" collapsed="false">
      <c r="E23" s="175"/>
      <c r="F23" s="175"/>
    </row>
    <row r="24" customFormat="false" ht="12.75" hidden="false" customHeight="false" outlineLevel="0" collapsed="false">
      <c r="E24" s="175"/>
      <c r="F24" s="175"/>
    </row>
    <row r="25" customFormat="false" ht="12.75" hidden="false" customHeight="false" outlineLevel="0" collapsed="false">
      <c r="E25" s="175"/>
      <c r="F25" s="175"/>
    </row>
    <row r="26" customFormat="false" ht="12.75" hidden="false" customHeight="false" outlineLevel="0" collapsed="false">
      <c r="E26" s="175"/>
      <c r="F26" s="175"/>
    </row>
    <row r="27" customFormat="false" ht="12.75" hidden="false" customHeight="false" outlineLevel="0" collapsed="false">
      <c r="E27" s="175"/>
      <c r="F27" s="175"/>
    </row>
    <row r="28" customFormat="false" ht="12.75" hidden="false" customHeight="false" outlineLevel="0" collapsed="false">
      <c r="E28" s="175"/>
      <c r="F28" s="175"/>
    </row>
    <row r="29" customFormat="false" ht="12.75" hidden="false" customHeight="false" outlineLevel="0" collapsed="false">
      <c r="E29" s="175"/>
      <c r="F29" s="175"/>
    </row>
  </sheetData>
  <sheetProtection sheet="true" password="9485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2" width="11.42"/>
    <col collapsed="false" customWidth="true" hidden="false" outlineLevel="0" max="10" min="10" style="2" width="7.28"/>
    <col collapsed="false" customWidth="true" hidden="false" outlineLevel="0" max="11" min="11" style="2" width="18.14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180" t="s">
        <v>182</v>
      </c>
      <c r="B1" s="180"/>
      <c r="C1" s="180"/>
      <c r="D1" s="181"/>
      <c r="E1" s="181"/>
      <c r="F1" s="181"/>
      <c r="G1" s="182" t="s">
        <v>183</v>
      </c>
      <c r="H1" s="182"/>
      <c r="I1" s="182"/>
      <c r="J1" s="182"/>
      <c r="K1" s="183"/>
      <c r="L1" s="183"/>
      <c r="M1" s="183"/>
      <c r="N1" s="183"/>
    </row>
    <row r="2" customFormat="false" ht="12.75" hidden="false" customHeight="false" outlineLevel="0" collapsed="false">
      <c r="A2" s="184"/>
      <c r="B2" s="184"/>
      <c r="C2" s="184"/>
      <c r="D2" s="181"/>
      <c r="E2" s="181"/>
      <c r="F2" s="181"/>
      <c r="G2" s="181"/>
      <c r="H2" s="183"/>
      <c r="I2" s="183" t="n">
        <v>30</v>
      </c>
      <c r="J2" s="183"/>
      <c r="K2" s="183" t="n">
        <v>35</v>
      </c>
      <c r="L2" s="183"/>
      <c r="M2" s="183"/>
      <c r="N2" s="183"/>
    </row>
    <row r="3" customFormat="false" ht="12.75" hidden="false" customHeight="false" outlineLevel="0" collapsed="false">
      <c r="A3" s="184"/>
      <c r="B3" s="184"/>
      <c r="C3" s="184"/>
      <c r="D3" s="181"/>
      <c r="E3" s="181"/>
      <c r="F3" s="181" t="n">
        <v>26</v>
      </c>
      <c r="G3" s="181"/>
      <c r="H3" s="183"/>
      <c r="I3" s="185" t="s">
        <v>184</v>
      </c>
      <c r="J3" s="183"/>
      <c r="K3" s="185" t="s">
        <v>185</v>
      </c>
      <c r="L3" s="183"/>
      <c r="M3" s="183"/>
      <c r="N3" s="183"/>
    </row>
    <row r="4" customFormat="false" ht="12.75" hidden="false" customHeight="false" outlineLevel="0" collapsed="false">
      <c r="A4" s="184"/>
      <c r="B4" s="184"/>
      <c r="C4" s="184"/>
      <c r="D4" s="181"/>
      <c r="E4" s="181"/>
      <c r="F4" s="185" t="s">
        <v>186</v>
      </c>
      <c r="G4" s="185" t="s">
        <v>98</v>
      </c>
      <c r="H4" s="183"/>
      <c r="I4" s="185" t="s">
        <v>187</v>
      </c>
      <c r="J4" s="183"/>
      <c r="K4" s="185" t="s">
        <v>188</v>
      </c>
      <c r="L4" s="183"/>
      <c r="M4" s="183"/>
      <c r="N4" s="183"/>
    </row>
    <row r="5" customFormat="false" ht="12.75" hidden="false" customHeight="false" outlineLevel="0" collapsed="false">
      <c r="A5" s="184"/>
      <c r="B5" s="184"/>
      <c r="C5" s="184"/>
      <c r="D5" s="181"/>
      <c r="E5" s="181"/>
      <c r="F5" s="181"/>
      <c r="G5" s="181"/>
      <c r="H5" s="183"/>
      <c r="I5" s="183"/>
      <c r="J5" s="183"/>
      <c r="K5" s="183"/>
      <c r="L5" s="183"/>
      <c r="M5" s="183"/>
      <c r="N5" s="183"/>
    </row>
    <row r="6" customFormat="false" ht="13.5" hidden="false" customHeight="false" outlineLevel="0" collapsed="false">
      <c r="A6" s="183"/>
      <c r="B6" s="183"/>
      <c r="C6" s="183"/>
      <c r="D6" s="181"/>
      <c r="E6" s="181"/>
      <c r="F6" s="181"/>
      <c r="G6" s="181"/>
      <c r="H6" s="183"/>
      <c r="I6" s="183"/>
      <c r="J6" s="183"/>
      <c r="K6" s="183"/>
      <c r="L6" s="183"/>
      <c r="M6" s="183"/>
      <c r="N6" s="183"/>
    </row>
    <row r="7" customFormat="false" ht="16.5" hidden="false" customHeight="true" outlineLevel="0" collapsed="false">
      <c r="A7" s="186" t="s">
        <v>189</v>
      </c>
      <c r="B7" s="183"/>
      <c r="C7" s="183"/>
      <c r="D7" s="181"/>
      <c r="E7" s="181"/>
      <c r="F7" s="181"/>
      <c r="G7" s="181"/>
      <c r="H7" s="183"/>
      <c r="I7" s="187" t="n">
        <v>28</v>
      </c>
      <c r="J7" s="183"/>
      <c r="K7" s="183" t="n">
        <v>34</v>
      </c>
      <c r="L7" s="183"/>
      <c r="M7" s="183"/>
      <c r="N7" s="188" t="s">
        <v>19</v>
      </c>
    </row>
    <row r="8" customFormat="false" ht="17.25" hidden="false" customHeight="false" outlineLevel="0" collapsed="false">
      <c r="A8" s="186"/>
      <c r="B8" s="189" t="s">
        <v>190</v>
      </c>
      <c r="C8" s="183"/>
      <c r="D8" s="181"/>
      <c r="E8" s="181"/>
      <c r="F8" s="181" t="n">
        <v>25</v>
      </c>
      <c r="G8" s="181"/>
      <c r="H8" s="183"/>
      <c r="I8" s="185" t="s">
        <v>191</v>
      </c>
      <c r="J8" s="183"/>
      <c r="K8" s="185" t="s">
        <v>192</v>
      </c>
      <c r="L8" s="183"/>
      <c r="M8" s="183"/>
      <c r="N8" s="188" t="s">
        <v>34</v>
      </c>
    </row>
    <row r="9" customFormat="false" ht="16.5" hidden="false" customHeight="false" outlineLevel="0" collapsed="false">
      <c r="A9" s="190" t="n">
        <v>1</v>
      </c>
      <c r="B9" s="191" t="s">
        <v>193</v>
      </c>
      <c r="C9" s="183"/>
      <c r="D9" s="181" t="s">
        <v>93</v>
      </c>
      <c r="E9" s="181"/>
      <c r="F9" s="185" t="s">
        <v>95</v>
      </c>
      <c r="G9" s="185" t="s">
        <v>96</v>
      </c>
      <c r="H9" s="183"/>
      <c r="I9" s="185" t="s">
        <v>194</v>
      </c>
      <c r="J9" s="183"/>
      <c r="K9" s="185" t="s">
        <v>195</v>
      </c>
      <c r="L9" s="183"/>
      <c r="M9" s="183"/>
      <c r="N9" s="188" t="s">
        <v>21</v>
      </c>
    </row>
    <row r="10" customFormat="false" ht="16.5" hidden="false" customHeight="false" outlineLevel="0" collapsed="false">
      <c r="A10" s="190" t="n">
        <v>3</v>
      </c>
      <c r="B10" s="191" t="s">
        <v>196</v>
      </c>
      <c r="C10" s="183"/>
      <c r="D10" s="181" t="s">
        <v>95</v>
      </c>
      <c r="E10" s="181"/>
      <c r="F10" s="182"/>
      <c r="G10" s="182"/>
      <c r="H10" s="183"/>
      <c r="I10" s="183"/>
      <c r="J10" s="183"/>
      <c r="K10" s="183"/>
      <c r="L10" s="183"/>
      <c r="M10" s="183"/>
      <c r="N10" s="188" t="s">
        <v>37</v>
      </c>
    </row>
    <row r="11" customFormat="false" ht="16.5" hidden="false" customHeight="false" outlineLevel="0" collapsed="false">
      <c r="A11" s="190" t="n">
        <v>5</v>
      </c>
      <c r="B11" s="191" t="s">
        <v>197</v>
      </c>
      <c r="C11" s="183"/>
      <c r="D11" s="181" t="s">
        <v>91</v>
      </c>
      <c r="E11" s="181"/>
      <c r="F11" s="182"/>
      <c r="G11" s="182"/>
      <c r="H11" s="183"/>
      <c r="I11" s="183"/>
      <c r="J11" s="183"/>
      <c r="K11" s="183"/>
      <c r="L11" s="183"/>
      <c r="M11" s="183"/>
      <c r="N11" s="188" t="s">
        <v>24</v>
      </c>
    </row>
    <row r="12" customFormat="false" ht="16.5" hidden="false" customHeight="false" outlineLevel="0" collapsed="false">
      <c r="A12" s="190" t="n">
        <v>7</v>
      </c>
      <c r="B12" s="191" t="s">
        <v>198</v>
      </c>
      <c r="C12" s="183"/>
      <c r="D12" s="181" t="s">
        <v>90</v>
      </c>
      <c r="E12" s="181"/>
      <c r="F12" s="182"/>
      <c r="G12" s="182"/>
      <c r="H12" s="183"/>
      <c r="I12" s="187" t="n">
        <v>29</v>
      </c>
      <c r="J12" s="183"/>
      <c r="K12" s="183"/>
      <c r="L12" s="183"/>
      <c r="M12" s="183"/>
      <c r="N12" s="188" t="s">
        <v>40</v>
      </c>
    </row>
    <row r="13" customFormat="false" ht="16.5" hidden="false" customHeight="false" outlineLevel="0" collapsed="false">
      <c r="A13" s="190" t="n">
        <v>9</v>
      </c>
      <c r="B13" s="191" t="s">
        <v>199</v>
      </c>
      <c r="C13" s="183"/>
      <c r="D13" s="181" t="s">
        <v>88</v>
      </c>
      <c r="E13" s="181"/>
      <c r="F13" s="181" t="n">
        <v>23</v>
      </c>
      <c r="G13" s="181"/>
      <c r="H13" s="183"/>
      <c r="I13" s="185" t="s">
        <v>200</v>
      </c>
      <c r="J13" s="183"/>
      <c r="K13" s="183" t="n">
        <v>33</v>
      </c>
      <c r="L13" s="183"/>
      <c r="M13" s="183"/>
      <c r="N13" s="188" t="s">
        <v>27</v>
      </c>
    </row>
    <row r="14" customFormat="false" ht="16.5" hidden="false" customHeight="false" outlineLevel="0" collapsed="false">
      <c r="A14" s="192"/>
      <c r="B14" s="183"/>
      <c r="C14" s="183"/>
      <c r="D14" s="181"/>
      <c r="E14" s="181"/>
      <c r="F14" s="185" t="s">
        <v>91</v>
      </c>
      <c r="G14" s="185" t="s">
        <v>92</v>
      </c>
      <c r="H14" s="183"/>
      <c r="I14" s="185" t="s">
        <v>201</v>
      </c>
      <c r="J14" s="183"/>
      <c r="K14" s="185" t="s">
        <v>202</v>
      </c>
      <c r="L14" s="183"/>
      <c r="M14" s="183"/>
      <c r="N14" s="188" t="s">
        <v>43</v>
      </c>
    </row>
    <row r="15" customFormat="false" ht="17.25" hidden="false" customHeight="false" outlineLevel="0" collapsed="false">
      <c r="A15" s="1"/>
      <c r="B15" s="189" t="s">
        <v>203</v>
      </c>
      <c r="C15" s="183"/>
      <c r="D15" s="181"/>
      <c r="E15" s="181"/>
      <c r="F15" s="182"/>
      <c r="G15" s="182"/>
      <c r="H15" s="183"/>
      <c r="I15" s="183"/>
      <c r="J15" s="183"/>
      <c r="K15" s="185" t="s">
        <v>204</v>
      </c>
      <c r="L15" s="183"/>
      <c r="M15" s="183"/>
      <c r="N15" s="188" t="s">
        <v>30</v>
      </c>
    </row>
    <row r="16" customFormat="false" ht="16.5" hidden="false" customHeight="false" outlineLevel="0" collapsed="false">
      <c r="A16" s="190" t="n">
        <v>2</v>
      </c>
      <c r="B16" s="191" t="s">
        <v>205</v>
      </c>
      <c r="C16" s="183"/>
      <c r="D16" s="181" t="s">
        <v>98</v>
      </c>
      <c r="E16" s="181"/>
      <c r="F16" s="182"/>
      <c r="G16" s="182"/>
      <c r="H16" s="183"/>
      <c r="I16" s="183"/>
      <c r="J16" s="183"/>
      <c r="K16" s="183"/>
      <c r="L16" s="183"/>
      <c r="M16" s="183"/>
      <c r="N16" s="188" t="s">
        <v>46</v>
      </c>
    </row>
    <row r="17" customFormat="false" ht="13.5" hidden="false" customHeight="false" outlineLevel="0" collapsed="false">
      <c r="A17" s="190" t="n">
        <v>4</v>
      </c>
      <c r="B17" s="191" t="s">
        <v>206</v>
      </c>
      <c r="C17" s="183"/>
      <c r="D17" s="181" t="s">
        <v>92</v>
      </c>
      <c r="E17" s="181"/>
      <c r="F17" s="182"/>
      <c r="G17" s="182"/>
      <c r="H17" s="183"/>
      <c r="I17" s="183"/>
      <c r="J17" s="183"/>
      <c r="K17" s="183" t="n">
        <v>32</v>
      </c>
      <c r="L17" s="183"/>
      <c r="M17" s="183"/>
      <c r="N17" s="183"/>
    </row>
    <row r="18" customFormat="false" ht="12.75" hidden="false" customHeight="false" outlineLevel="0" collapsed="false">
      <c r="A18" s="190" t="n">
        <v>6</v>
      </c>
      <c r="B18" s="191" t="s">
        <v>207</v>
      </c>
      <c r="C18" s="183"/>
      <c r="D18" s="181" t="s">
        <v>96</v>
      </c>
      <c r="E18" s="181"/>
      <c r="F18" s="181" t="n">
        <v>24</v>
      </c>
      <c r="G18" s="181"/>
      <c r="H18" s="183"/>
      <c r="I18" s="183" t="n">
        <v>27</v>
      </c>
      <c r="J18" s="183"/>
      <c r="K18" s="185" t="s">
        <v>208</v>
      </c>
      <c r="L18" s="183"/>
      <c r="M18" s="183"/>
      <c r="N18" s="183"/>
    </row>
    <row r="19" customFormat="false" ht="12.75" hidden="false" customHeight="false" outlineLevel="0" collapsed="false">
      <c r="A19" s="190" t="n">
        <v>8</v>
      </c>
      <c r="B19" s="191" t="s">
        <v>209</v>
      </c>
      <c r="C19" s="183"/>
      <c r="D19" s="181" t="s">
        <v>87</v>
      </c>
      <c r="E19" s="181"/>
      <c r="F19" s="185" t="s">
        <v>93</v>
      </c>
      <c r="G19" s="185" t="s">
        <v>210</v>
      </c>
      <c r="H19" s="183"/>
      <c r="I19" s="185" t="s">
        <v>211</v>
      </c>
      <c r="J19" s="183"/>
      <c r="K19" s="185" t="s">
        <v>212</v>
      </c>
      <c r="L19" s="183"/>
      <c r="M19" s="183"/>
      <c r="N19" s="183"/>
    </row>
    <row r="20" customFormat="false" ht="12.75" hidden="false" customHeight="false" outlineLevel="0" collapsed="false">
      <c r="A20" s="190" t="n">
        <v>10</v>
      </c>
      <c r="B20" s="191" t="s">
        <v>213</v>
      </c>
      <c r="C20" s="183"/>
      <c r="D20" s="181" t="s">
        <v>89</v>
      </c>
      <c r="E20" s="181"/>
      <c r="F20" s="182"/>
      <c r="G20" s="182"/>
      <c r="H20" s="183"/>
      <c r="I20" s="185" t="s">
        <v>214</v>
      </c>
      <c r="J20" s="183"/>
      <c r="K20" s="183"/>
      <c r="L20" s="183"/>
      <c r="M20" s="183"/>
      <c r="N20" s="183"/>
    </row>
    <row r="21" customFormat="false" ht="12.75" hidden="false" customHeight="false" outlineLevel="0" collapsed="false">
      <c r="A21" s="183"/>
      <c r="B21" s="183"/>
      <c r="C21" s="183"/>
      <c r="D21" s="181"/>
      <c r="E21" s="181"/>
      <c r="F21" s="181"/>
      <c r="G21" s="181"/>
      <c r="H21" s="181"/>
      <c r="I21" s="181"/>
      <c r="J21" s="181"/>
      <c r="K21" s="181"/>
      <c r="L21" s="183"/>
      <c r="M21" s="183"/>
      <c r="N21" s="183"/>
    </row>
    <row r="22" customFormat="false" ht="12.75" hidden="false" customHeight="false" outlineLevel="0" collapsed="false">
      <c r="A22" s="183"/>
      <c r="B22" s="183"/>
      <c r="C22" s="183"/>
      <c r="D22" s="181"/>
      <c r="E22" s="181"/>
      <c r="F22" s="181"/>
      <c r="G22" s="181"/>
      <c r="H22" s="181"/>
      <c r="I22" s="181"/>
      <c r="J22" s="181"/>
      <c r="K22" s="181"/>
      <c r="L22" s="183"/>
      <c r="M22" s="183"/>
      <c r="N22" s="183"/>
    </row>
    <row r="23" customFormat="false" ht="12.75" hidden="false" customHeight="false" outlineLevel="0" collapsed="false">
      <c r="A23" s="183"/>
      <c r="B23" s="183"/>
      <c r="C23" s="183"/>
      <c r="D23" s="181" t="n">
        <v>22</v>
      </c>
      <c r="E23" s="181"/>
      <c r="F23" s="181"/>
      <c r="G23" s="181"/>
      <c r="H23" s="183"/>
      <c r="I23" s="183"/>
      <c r="J23" s="183"/>
      <c r="K23" s="183" t="n">
        <v>31</v>
      </c>
      <c r="L23" s="183"/>
      <c r="M23" s="183"/>
      <c r="N23" s="183"/>
    </row>
    <row r="24" customFormat="false" ht="12.75" hidden="false" customHeight="false" outlineLevel="0" collapsed="false">
      <c r="A24" s="183"/>
      <c r="B24" s="183"/>
      <c r="C24" s="183"/>
      <c r="D24" s="185" t="s">
        <v>89</v>
      </c>
      <c r="E24" s="185" t="s">
        <v>90</v>
      </c>
      <c r="F24" s="181"/>
      <c r="G24" s="181"/>
      <c r="H24" s="183"/>
      <c r="I24" s="183"/>
      <c r="J24" s="183"/>
      <c r="K24" s="185" t="s">
        <v>215</v>
      </c>
      <c r="L24" s="183"/>
      <c r="M24" s="183"/>
      <c r="N24" s="183"/>
    </row>
    <row r="25" customFormat="false" ht="12.75" hidden="false" customHeight="false" outlineLevel="0" collapsed="false">
      <c r="A25" s="183"/>
      <c r="B25" s="183"/>
      <c r="C25" s="183"/>
      <c r="D25" s="181" t="n">
        <v>21</v>
      </c>
      <c r="E25" s="181"/>
      <c r="F25" s="181"/>
      <c r="G25" s="181"/>
      <c r="H25" s="183"/>
      <c r="I25" s="183"/>
      <c r="J25" s="183"/>
      <c r="K25" s="185" t="s">
        <v>216</v>
      </c>
      <c r="L25" s="183"/>
      <c r="M25" s="183"/>
      <c r="N25" s="183"/>
    </row>
    <row r="26" customFormat="false" ht="12.75" hidden="false" customHeight="false" outlineLevel="0" collapsed="false">
      <c r="A26" s="183"/>
      <c r="B26" s="183"/>
      <c r="C26" s="183"/>
      <c r="D26" s="185" t="s">
        <v>87</v>
      </c>
      <c r="E26" s="185" t="s">
        <v>88</v>
      </c>
      <c r="F26" s="181"/>
      <c r="G26" s="181"/>
      <c r="H26" s="183"/>
      <c r="I26" s="183"/>
      <c r="J26" s="183"/>
      <c r="K26" s="183"/>
      <c r="L26" s="183"/>
      <c r="M26" s="183"/>
      <c r="N26" s="183"/>
    </row>
  </sheetData>
  <mergeCells count="3">
    <mergeCell ref="A1:C1"/>
    <mergeCell ref="G1:J1"/>
    <mergeCell ref="A7:A8"/>
  </mergeCells>
  <printOptions headings="false" gridLines="false" gridLinesSet="true" horizontalCentered="false" verticalCentered="false"/>
  <pageMargins left="0.209722222222222" right="0.490277777777778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3:41:57Z</dcterms:created>
  <dc:creator>CNHS</dc:creator>
  <dc:description/>
  <dc:language>en-US</dc:language>
  <cp:lastModifiedBy>HP</cp:lastModifiedBy>
  <cp:lastPrinted>2015-11-08T07:13:02Z</cp:lastPrinted>
  <dcterms:modified xsi:type="dcterms:W3CDTF">2020-01-16T11:05:12Z</dcterms:modified>
  <cp:revision>0</cp:revision>
  <dc:subject/>
  <dc:title/>
</cp:coreProperties>
</file>